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undex" sheetId="1" state="visible" r:id="rId2"/>
    <sheet name="общия прайс 201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277">
  <si>
    <t xml:space="preserve"> ИНН/КПП 1657230443/16570100142013, РТ, г.Казань, ул. Гаврилова, д. 1, оф. 320  Тел./факс: +7 (843) 203-41-84    e-mail: tkgarmonia@mail.ru www.tk-garmonia.ru  </t>
  </si>
  <si>
    <t xml:space="preserve">Прайс-лист    на май 2017 г.</t>
  </si>
  <si>
    <t xml:space="preserve">Bundex</t>
  </si>
  <si>
    <t xml:space="preserve">Наименование</t>
  </si>
  <si>
    <t xml:space="preserve">Плотность</t>
  </si>
  <si>
    <t xml:space="preserve">упак. лист  рулон</t>
  </si>
  <si>
    <t xml:space="preserve">Цена ед.изм. с НДС, руб.</t>
  </si>
  <si>
    <t xml:space="preserve">со склада</t>
  </si>
  <si>
    <t xml:space="preserve">Клей Bundex</t>
  </si>
  <si>
    <t xml:space="preserve">кг/меш</t>
  </si>
  <si>
    <t xml:space="preserve">меш/подд</t>
  </si>
  <si>
    <t xml:space="preserve">цена меш</t>
  </si>
  <si>
    <t xml:space="preserve">Клей Базовый  для внутренних работ</t>
  </si>
  <si>
    <t xml:space="preserve">Клей стандартный  для вн/наруж работ</t>
  </si>
  <si>
    <t xml:space="preserve"> Клей усиленный  для вн/наруж работ</t>
  </si>
  <si>
    <t xml:space="preserve">Клей суперусиленный  для вн/наруж работ</t>
  </si>
  <si>
    <t xml:space="preserve">Монтажные смеси  Bundex</t>
  </si>
  <si>
    <t xml:space="preserve">БЛОК /ЗИМНИЙ Клей монтажный
</t>
  </si>
  <si>
    <t xml:space="preserve">ТЕПЛОКЛЕЙ/ЗИМНИЙ Смесь штукатурно-клеевая
</t>
  </si>
  <si>
    <t xml:space="preserve">ТЕПЛОКЛЕЙ KS  Смесь клеевая
</t>
  </si>
  <si>
    <t xml:space="preserve">МОНТАЖ Клей монтажный на основе гипсового вяжущего 
</t>
  </si>
  <si>
    <t xml:space="preserve">Штукатурки Бундекс</t>
  </si>
  <si>
    <t xml:space="preserve">ЛАЙТ Штукатурка гипсовая 
</t>
  </si>
  <si>
    <t xml:space="preserve">ТЕРМОСЛОЙ Штукатурка гипсовая теплоизоляционная 
</t>
  </si>
  <si>
    <t xml:space="preserve">ОСНОВА Штукатурка цементная влагостойкая
</t>
  </si>
  <si>
    <t xml:space="preserve">ГИДРОСЛОЙ Штукатурка цементная финишная влагостойкая </t>
  </si>
  <si>
    <t xml:space="preserve">Смеси для устройства полов Бундекс</t>
  </si>
  <si>
    <t xml:space="preserve">M-300  Стяжка цементная высокопрочная
</t>
  </si>
  <si>
    <t xml:space="preserve">ОПТИМА  Наливной пол на цементной основе 
</t>
  </si>
  <si>
    <t xml:space="preserve">ЭТАЛОН Наливной пол на гипсовой основе 
</t>
  </si>
  <si>
    <t xml:space="preserve">ЭТАЛОН Наливной пол на гипсовой основе 
</t>
  </si>
  <si>
    <t xml:space="preserve">Шпаклевки Бундекс</t>
  </si>
  <si>
    <t xml:space="preserve">СЛОЙ Шпаклевка цементная базовая
</t>
  </si>
  <si>
    <t xml:space="preserve">ТЕМПО Шпаклевка гипсовая финишная
</t>
  </si>
  <si>
    <t xml:space="preserve">ФИНИШ Шпаклевка цементная финишная белая
</t>
  </si>
  <si>
    <t xml:space="preserve">БЛИК Шпаклевка полимерная финишная супербелая
</t>
  </si>
  <si>
    <t xml:space="preserve">Декоративные штукатурки Бундекс</t>
  </si>
  <si>
    <t xml:space="preserve">ШУБА Штукатурка декоративная (белая)
</t>
  </si>
  <si>
    <t xml:space="preserve">КОРОЕД Штукатурка декоративная (белая)
</t>
  </si>
  <si>
    <t xml:space="preserve">ШУБА Штукатурка декоративная (серый)
</t>
  </si>
  <si>
    <t xml:space="preserve">КОРОЕД Штукатурка декоративная (серая)
</t>
  </si>
  <si>
    <t xml:space="preserve">Универсальные цементно песчаные смеси Бундекс</t>
  </si>
  <si>
    <t xml:space="preserve">М-150 Цементно песчаная смесь</t>
  </si>
  <si>
    <t xml:space="preserve">Адрес офиса: г.Казань ул.Гаврилова, д. 1, оф. 320                склад:  Казань, ул. Миля 59а №2                                                       </t>
  </si>
  <si>
    <t xml:space="preserve">*ДОС - Действуют объектные Скидки</t>
  </si>
  <si>
    <r>
      <rPr>
        <b val="true"/>
        <sz val="11"/>
        <color rgb="FF000000"/>
        <rFont val="Calibri"/>
        <family val="2"/>
        <charset val="204"/>
      </rPr>
      <t xml:space="preserve"> ООО " ГармонияСтрой"      </t>
    </r>
    <r>
      <rPr>
        <sz val="11"/>
        <color rgb="FF000000"/>
        <rFont val="Calibri"/>
        <family val="2"/>
        <charset val="204"/>
      </rPr>
      <t xml:space="preserve">                                                                                                                                ИНН/КПП 1657230443/16570100142013                                                                                                                     РТ, г.Казань, ул. Гаврилова, д. 1, оф. 320  Тел./факс: +7 (843) 203-41-84                                                                                                                       e-mail: tkgarmonia@mail.ru www.tk-garmonia.ru  </t>
    </r>
  </si>
  <si>
    <t xml:space="preserve">Прайс-лист</t>
  </si>
  <si>
    <t xml:space="preserve">Размер</t>
  </si>
  <si>
    <t xml:space="preserve">от фуры</t>
  </si>
  <si>
    <t xml:space="preserve">Экструдированный пенополистирол Полиспен</t>
  </si>
  <si>
    <t xml:space="preserve">м3</t>
  </si>
  <si>
    <t xml:space="preserve">упаковка</t>
  </si>
  <si>
    <t xml:space="preserve">ПОЛИСПЕН 100мм (4 лист/упак) 2,88м2</t>
  </si>
  <si>
    <t xml:space="preserve">30-35</t>
  </si>
  <si>
    <t xml:space="preserve">1200*600*100</t>
  </si>
  <si>
    <t xml:space="preserve">ПОЛИСПЕН 50мм (7 лист/упак) 5,04м2</t>
  </si>
  <si>
    <t xml:space="preserve">1200*600*50</t>
  </si>
  <si>
    <t xml:space="preserve">ПОЛИСПЕН 40мм (10 лист/упак) 7,2м2</t>
  </si>
  <si>
    <t xml:space="preserve">1200*600*40</t>
  </si>
  <si>
    <t xml:space="preserve">ПОЛИСПЕН 30мм (12 лист/упак) 8,64м2</t>
  </si>
  <si>
    <t xml:space="preserve">1200*600*30</t>
  </si>
  <si>
    <t xml:space="preserve">ПОЛИСПЕН 22мм (18 лист/упак) 12,96м2</t>
  </si>
  <si>
    <t xml:space="preserve">1200*600*22</t>
  </si>
  <si>
    <t xml:space="preserve">Сопутствующие материалы</t>
  </si>
  <si>
    <t xml:space="preserve">шт</t>
  </si>
  <si>
    <t xml:space="preserve">Клей Bitumast для фиксации утеплителя из XPS</t>
  </si>
  <si>
    <t xml:space="preserve">20 кг</t>
  </si>
  <si>
    <t xml:space="preserve">Крепеж Крепыш ТН №1 для крепления ХПС </t>
  </si>
  <si>
    <t xml:space="preserve">200шт</t>
  </si>
  <si>
    <t xml:space="preserve">Герметик полиуретпновый 600мл</t>
  </si>
  <si>
    <t xml:space="preserve">600мл</t>
  </si>
  <si>
    <t xml:space="preserve">Пистолет для герметика в тубе 600 мл</t>
  </si>
  <si>
    <t xml:space="preserve">Профилированная мембрана Плантер </t>
  </si>
  <si>
    <t xml:space="preserve">2*20</t>
  </si>
  <si>
    <t xml:space="preserve">Минераловатная теплоизоляция на основе базальтовых пород</t>
  </si>
  <si>
    <t xml:space="preserve">BASWOOL ECOROCK (6 лист/упак) 4,32м2</t>
  </si>
  <si>
    <t xml:space="preserve">1200х600х50</t>
  </si>
  <si>
    <t xml:space="preserve">BASWOOL Лайт 35 (6 лист/упак) 4,32м2                 </t>
  </si>
  <si>
    <t xml:space="preserve">BASWOOL Лайт 45 (6 лист/упак) 4,32м2                                       </t>
  </si>
  <si>
    <t xml:space="preserve">BASWOOL Стандарт 50 (6 лист/упак) 8,64м2                 </t>
  </si>
  <si>
    <t xml:space="preserve">BASWOOL Стандарт 60 (6 лист/упак) 8,64м2                 </t>
  </si>
  <si>
    <t xml:space="preserve">BASWOOL Стандарт 70 (6 лист/упак) 4,32м2                  </t>
  </si>
  <si>
    <t xml:space="preserve">BASWOOL Вент Фасад 80 (6 лист/упак) 4,32м2                                          </t>
  </si>
  <si>
    <t xml:space="preserve">BASWOOL Вент Фасад 90 (6 лист/упак) 4,32м2                                          </t>
  </si>
  <si>
    <t xml:space="preserve">BASWOOL ФАСАД 110 (6 лист/упак) 4,32м2</t>
  </si>
  <si>
    <t xml:space="preserve">BASWOOL ФАСАД 120 (6 лист/упак) 4,32м2</t>
  </si>
  <si>
    <t xml:space="preserve">BASWOOL ФАСАД 140 (6 лист/упак) 4,32м2</t>
  </si>
  <si>
    <t xml:space="preserve">BASWOOL ФАСАД 160 (6 лист/упак) 4,32м2</t>
  </si>
  <si>
    <t xml:space="preserve">ВASWOOL РУФ Н 100 (6лист/упак) 4,32м2</t>
  </si>
  <si>
    <t xml:space="preserve">ВASWOOL РУФ Н 110 (6лист/упак) 4,32м2</t>
  </si>
  <si>
    <t xml:space="preserve">ВASWOOL РУФ Н 120 (6лист/упак) 4,32м3</t>
  </si>
  <si>
    <t xml:space="preserve">BASWOOL РУФ 140 (4лист/упак) 2,88 м2 </t>
  </si>
  <si>
    <t xml:space="preserve">BASWOOL РУФ В 170  (4лист/упак) 2,88 м2 </t>
  </si>
  <si>
    <t xml:space="preserve">BASWOOL РУФ В 180  (4лист/упак) 2,88 м3</t>
  </si>
  <si>
    <t xml:space="preserve">BASWOOL РУФ В 190  (4лист/упак) 2,88 м4</t>
  </si>
  <si>
    <t xml:space="preserve">Теплоизоляционные материалы  KNAUF                                                                                                      </t>
  </si>
  <si>
    <t xml:space="preserve"> разм уп   </t>
  </si>
  <si>
    <t xml:space="preserve">  м3/уп  </t>
  </si>
  <si>
    <t xml:space="preserve">   м3   </t>
  </si>
  <si>
    <t xml:space="preserve">упаковка </t>
  </si>
  <si>
    <t xml:space="preserve">палета</t>
  </si>
  <si>
    <t xml:space="preserve">KNAUF Каркас. конструкции ТR 037 1,08м3, м3</t>
  </si>
  <si>
    <t xml:space="preserve">9000х1200х50х2</t>
  </si>
  <si>
    <t xml:space="preserve">KNAUF Каркас. конструкции ТS 034 Aquastatik 0,61м3, м</t>
  </si>
  <si>
    <t xml:space="preserve">1200x610x50мм</t>
  </si>
  <si>
    <t xml:space="preserve">KNAUF Акустическая перегородка плита AS 0,61м3</t>
  </si>
  <si>
    <t xml:space="preserve"> 1250x610x50 </t>
  </si>
  <si>
    <t xml:space="preserve">S37MR Akusti KNAUF </t>
  </si>
  <si>
    <t xml:space="preserve">50x610x1230 </t>
  </si>
  <si>
    <t xml:space="preserve">S37MR TK для КОТТЕДЖА </t>
  </si>
  <si>
    <t xml:space="preserve"> 50x610x1230 </t>
  </si>
  <si>
    <t xml:space="preserve">100x610x1230 </t>
  </si>
  <si>
    <t xml:space="preserve">R37MR TK для Кровли </t>
  </si>
  <si>
    <t xml:space="preserve"> 150x1220x5500 </t>
  </si>
  <si>
    <t xml:space="preserve">R37MR TK для Кровли</t>
  </si>
  <si>
    <t xml:space="preserve">50x1220x6148 </t>
  </si>
  <si>
    <t xml:space="preserve">R40MR TK для перекрытий </t>
  </si>
  <si>
    <t xml:space="preserve">50x1220x7380</t>
  </si>
  <si>
    <t xml:space="preserve">R40MR TKПерекрытие мини </t>
  </si>
  <si>
    <t xml:space="preserve">2x50x600x7000</t>
  </si>
  <si>
    <t xml:space="preserve">R44MR ECOROLL RT </t>
  </si>
  <si>
    <t xml:space="preserve"> 2x50x1220x8200</t>
  </si>
  <si>
    <t xml:space="preserve">S40MR ECOROLL RT </t>
  </si>
  <si>
    <t xml:space="preserve"> 50x610x1230</t>
  </si>
  <si>
    <t xml:space="preserve">S40MR ECOROLL+ RT</t>
  </si>
  <si>
    <t xml:space="preserve"> 100x610x1230</t>
  </si>
  <si>
    <t xml:space="preserve">S40MR ECOROLL mini </t>
  </si>
  <si>
    <t xml:space="preserve">50x610x1000</t>
  </si>
  <si>
    <t xml:space="preserve">Тарельчатые дюбели для крепления теплоизоляции Normoclip NF</t>
  </si>
  <si>
    <t xml:space="preserve">длинна мм</t>
  </si>
  <si>
    <t xml:space="preserve">кол-во в уп.</t>
  </si>
  <si>
    <t xml:space="preserve">цена шт</t>
  </si>
  <si>
    <t xml:space="preserve">цена уп</t>
  </si>
  <si>
    <t xml:space="preserve">толщина ТИ</t>
  </si>
  <si>
    <t xml:space="preserve">Тарельчатый дюбель Normoclip NF 1MH 8/60-100</t>
  </si>
  <si>
    <t xml:space="preserve">40-70</t>
  </si>
  <si>
    <t xml:space="preserve">Тарельчатый дюбель Normoclip NF 1MH 8/60-120</t>
  </si>
  <si>
    <t xml:space="preserve">60-90</t>
  </si>
  <si>
    <t xml:space="preserve">Тарельчатый дюбель Normoclip NF 1MH 8/60-140</t>
  </si>
  <si>
    <t xml:space="preserve">80-110</t>
  </si>
  <si>
    <t xml:space="preserve">Тарельчатый дюбель Normoclip NF 1MH 8/60-160</t>
  </si>
  <si>
    <t xml:space="preserve">100-130</t>
  </si>
  <si>
    <t xml:space="preserve">Тарельчатый дюбель Normoclip NF 1MH 8/60-180</t>
  </si>
  <si>
    <t xml:space="preserve">120-150</t>
  </si>
  <si>
    <t xml:space="preserve">Тарельчатый дюбель Normoclip NF 1MH 8/60-200</t>
  </si>
  <si>
    <t xml:space="preserve">140-170</t>
  </si>
  <si>
    <t xml:space="preserve">Тарельчатый дюбель Normoclip NF 1MH 8/60-220</t>
  </si>
  <si>
    <t xml:space="preserve">160-190</t>
  </si>
  <si>
    <t xml:space="preserve">Тарельчатый дюбель Normoclip NF 1MH 8/60-240</t>
  </si>
  <si>
    <t xml:space="preserve">180-210</t>
  </si>
  <si>
    <t xml:space="preserve">ЦСП- Цементно стружечная плита</t>
  </si>
  <si>
    <t xml:space="preserve">пач</t>
  </si>
  <si>
    <t xml:space="preserve">разм листа</t>
  </si>
  <si>
    <t xml:space="preserve">лист</t>
  </si>
  <si>
    <t xml:space="preserve">м2</t>
  </si>
  <si>
    <t xml:space="preserve">фура/м2</t>
  </si>
  <si>
    <t xml:space="preserve">фура/л</t>
  </si>
  <si>
    <t xml:space="preserve">ЦСП 1 - Используется в качестве сборной стяжки пола</t>
  </si>
  <si>
    <t xml:space="preserve">3200х1250х8</t>
  </si>
  <si>
    <t xml:space="preserve">3200х1250х10</t>
  </si>
  <si>
    <t xml:space="preserve">3200х1250х12</t>
  </si>
  <si>
    <t xml:space="preserve">3200х1250х16</t>
  </si>
  <si>
    <t xml:space="preserve">3200х1250х20</t>
  </si>
  <si>
    <t xml:space="preserve">3200х1250х24</t>
  </si>
  <si>
    <t xml:space="preserve">ОСП - Оринтировочно стружечная плита</t>
  </si>
  <si>
    <t xml:space="preserve">м2 в листе</t>
  </si>
  <si>
    <t xml:space="preserve">OSB-3  - Используется при изготовлении несущих конструкций в условиях повышенной влажности</t>
  </si>
  <si>
    <t xml:space="preserve">2440*1220*9</t>
  </si>
  <si>
    <t xml:space="preserve">2500х1250х11</t>
  </si>
  <si>
    <t xml:space="preserve">2500х1250х12</t>
  </si>
  <si>
    <t xml:space="preserve">2500х1250х22</t>
  </si>
  <si>
    <t xml:space="preserve">2500х1250х6</t>
  </si>
  <si>
    <t xml:space="preserve">2500х1250х9</t>
  </si>
  <si>
    <t xml:space="preserve">2500х1250х8</t>
  </si>
  <si>
    <t xml:space="preserve">Негорючая мембрана                                                                                                                                 </t>
  </si>
  <si>
    <t xml:space="preserve">размер рулона</t>
  </si>
  <si>
    <t xml:space="preserve">рулон</t>
  </si>
  <si>
    <t xml:space="preserve">Фиброизол НГ  – негорючая ветровлагозащитная мембрана</t>
  </si>
  <si>
    <t xml:space="preserve">43,75х1,6м</t>
  </si>
  <si>
    <t xml:space="preserve">Наноизол НГ  – негорючая ветровлагозащитная мембрана</t>
  </si>
  <si>
    <t xml:space="preserve">Тепло-гидро-звукоизоляция из вспененого полиэтилена Изолон                       </t>
  </si>
  <si>
    <t xml:space="preserve">рулон/уп</t>
  </si>
  <si>
    <t xml:space="preserve">Изолон НПЭ 02</t>
  </si>
  <si>
    <t xml:space="preserve">25*1,05</t>
  </si>
  <si>
    <t xml:space="preserve">Изолон НПЭ 03</t>
  </si>
  <si>
    <t xml:space="preserve">Изолон НПЭ 05</t>
  </si>
  <si>
    <t xml:space="preserve">Изолон НПЭ 10</t>
  </si>
  <si>
    <t xml:space="preserve">Изолон НПЭ 02 металл. лавсан.</t>
  </si>
  <si>
    <t xml:space="preserve">Изолон НПЭ 03 металл. лавсан.</t>
  </si>
  <si>
    <t xml:space="preserve">Изолон НПЭ 05 металл. лавсан.</t>
  </si>
  <si>
    <t xml:space="preserve">Изолон НПЭ 10 металл. лавсан.</t>
  </si>
  <si>
    <t xml:space="preserve">Фольга алюминиевая 50 мкм </t>
  </si>
  <si>
    <t xml:space="preserve">10м*1,2м</t>
  </si>
  <si>
    <t xml:space="preserve">Фольга алюминиевая 100 мкм </t>
  </si>
  <si>
    <t xml:space="preserve">Вилатерм Жгут НПЭ 20*3</t>
  </si>
  <si>
    <t xml:space="preserve">20*3000</t>
  </si>
  <si>
    <t xml:space="preserve">Скотч металлизированный </t>
  </si>
  <si>
    <t xml:space="preserve">48мм х 50м</t>
  </si>
  <si>
    <t xml:space="preserve">Высококачественная профессиональная пленка Наноизол стойкая к UV-излучению</t>
  </si>
  <si>
    <t xml:space="preserve">НАНОИЗОЛ A  – ветровлагозащитная мембрана</t>
  </si>
  <si>
    <t xml:space="preserve">НАНОИЗОЛ А light  – ветровлагозащитная мембрана  </t>
  </si>
  <si>
    <t xml:space="preserve">НАНОИЗОЛ A black - ветровлагозащитная мембрана  </t>
  </si>
  <si>
    <t xml:space="preserve">НАНОИЗОЛ B - пароизоляционная пленка </t>
  </si>
  <si>
    <t xml:space="preserve">НАНОИЗОЛ B light  – пароизоляционная пленка </t>
  </si>
  <si>
    <t xml:space="preserve">НАНОИЗОЛ C - гидропароизоляционная пленка </t>
  </si>
  <si>
    <t xml:space="preserve">НАНОИЗОЛ C light  – гидропароизоляционная пленка </t>
  </si>
  <si>
    <t xml:space="preserve">НАНОИЗОЛ D  –  гидропароизоляционная пленка высокой прочности</t>
  </si>
  <si>
    <t xml:space="preserve">НАНОИЗОЛ KP –  пароизоляция. ЭКОматериал</t>
  </si>
  <si>
    <t xml:space="preserve">НАНОИЗОЛ PROF – супердиффузионная мембрана Анологов в РФ нет</t>
  </si>
  <si>
    <t xml:space="preserve">НАНОИЗОЛ FS  – Отражающая гидропароизоляция с эффектом энергосбережения</t>
  </si>
  <si>
    <t xml:space="preserve">НАНОИЗОЛ FB - Отражающая гидропароизоляция с эффектом энергосбережения для бань и саун</t>
  </si>
  <si>
    <t xml:space="preserve">НАНОИЗОЛ SM – Супердиффузионная двухслойная мембрана</t>
  </si>
  <si>
    <t xml:space="preserve">НАНОИЗОЛ SD – Супердиффузионная трёхслойная мембрана</t>
  </si>
  <si>
    <t xml:space="preserve">НАНОИЗОЛ SL – Соединительная лента </t>
  </si>
  <si>
    <t xml:space="preserve">НАНОИЗОЛ GEO 80   – Геотекстиль термокаландрированный</t>
  </si>
  <si>
    <t xml:space="preserve">НАНОИЗОЛ GEO 130 – Геотекстиль термокаландрированный</t>
  </si>
  <si>
    <t xml:space="preserve">НАНОИЗОЛ GEO 150 – Иглопробивной</t>
  </si>
  <si>
    <t xml:space="preserve">НАНОИЗОЛ GEO 200 – Иглопробивной</t>
  </si>
  <si>
    <t xml:space="preserve">Экономстрой А – Ветрозащита</t>
  </si>
  <si>
    <t xml:space="preserve">Экономстрой B – Пароизоляция</t>
  </si>
  <si>
    <t xml:space="preserve">Экономстрой C – Гидропароизоляция </t>
  </si>
  <si>
    <t xml:space="preserve">Экономстрой D – Гидропароизоляция высокой прочности</t>
  </si>
  <si>
    <t xml:space="preserve">Рулонные кровельные и гидроизоляционные материалы  ИКОПАЛ</t>
  </si>
  <si>
    <t xml:space="preserve">Тип ( верх/низ)</t>
  </si>
  <si>
    <t xml:space="preserve">в рул/м2</t>
  </si>
  <si>
    <t xml:space="preserve"> Гибкость на брусе R=25 мм: -25ºC,  теплостойкость +100ºC</t>
  </si>
  <si>
    <t xml:space="preserve">СИНТАН Соло Вент </t>
  </si>
  <si>
    <t xml:space="preserve">ЭКС (сланец серый/пленка)</t>
  </si>
  <si>
    <t xml:space="preserve">под заказ</t>
  </si>
  <si>
    <t xml:space="preserve">ИКОПАЛ Соло</t>
  </si>
  <si>
    <t xml:space="preserve">ЭКП (сланец серый/пленка)</t>
  </si>
  <si>
    <t xml:space="preserve">ИКОПАЛ Соло ФМ</t>
  </si>
  <si>
    <t xml:space="preserve">ЭКМ (сланец серый/песок)</t>
  </si>
  <si>
    <t xml:space="preserve">ИКОПАЛ Ультра В</t>
  </si>
  <si>
    <t xml:space="preserve">ИКОПАЛ Ультра Н</t>
  </si>
  <si>
    <t xml:space="preserve">ЭПП (пленка/пленка)</t>
  </si>
  <si>
    <t xml:space="preserve">ЭМП (песок/пленка)</t>
  </si>
  <si>
    <t xml:space="preserve">СИНТАН Вент</t>
  </si>
  <si>
    <t xml:space="preserve">ЭМС (песок/пленка)</t>
  </si>
  <si>
    <t xml:space="preserve">ИКОПАЛ В ЭКП ( аналог Техноэласт ЭКП)</t>
  </si>
  <si>
    <t xml:space="preserve">на складе</t>
  </si>
  <si>
    <t xml:space="preserve">ИКОПАЛ Н ЭПП ( аналог Техноэласт ЭПП)</t>
  </si>
  <si>
    <t xml:space="preserve">ИКОПАЛ Н ХПП</t>
  </si>
  <si>
    <t xml:space="preserve">ХПП (пленка/пленка)</t>
  </si>
  <si>
    <t xml:space="preserve">ВИЛЛАФЛЕКС В</t>
  </si>
  <si>
    <t xml:space="preserve">ЭКП(сланец серый/пленка)</t>
  </si>
  <si>
    <t xml:space="preserve">ВИЛЛАФЛЕКС Н</t>
  </si>
  <si>
    <t xml:space="preserve"> Гибкость на брусе R=25 мм: -15ºC,  теплостойкость +90ºC</t>
  </si>
  <si>
    <t xml:space="preserve">ВИЛЛАТЕКС В</t>
  </si>
  <si>
    <t xml:space="preserve">ВИЛЛАТЕКС Н</t>
  </si>
  <si>
    <t xml:space="preserve"> Гибкость на брусе R=25 мм: -7ºC,  теплостойкость +85ºC</t>
  </si>
  <si>
    <t xml:space="preserve">ВИЛЛАТЕКС Изол С</t>
  </si>
  <si>
    <t xml:space="preserve">ТКП (сланец серый/пленка)</t>
  </si>
  <si>
    <t xml:space="preserve">ТПП (пленка/пленка)</t>
  </si>
  <si>
    <t xml:space="preserve"> Гибкость на брусе R=25 мм: -0ºC,  теплостойкость +80ºC</t>
  </si>
  <si>
    <t xml:space="preserve">ВИЛЛАТЕКС Изол В</t>
  </si>
  <si>
    <t xml:space="preserve">ХКП (сланец серый/пленка)</t>
  </si>
  <si>
    <t xml:space="preserve">ВИЛЛАТЕКС Изол Н</t>
  </si>
  <si>
    <t xml:space="preserve">Мастики и праймеры Bitumast</t>
  </si>
  <si>
    <t xml:space="preserve">л</t>
  </si>
  <si>
    <t xml:space="preserve">расход на м2</t>
  </si>
  <si>
    <t xml:space="preserve">кг/уп</t>
  </si>
  <si>
    <t xml:space="preserve">цена кг</t>
  </si>
  <si>
    <t xml:space="preserve"> Bitumast праймер быстросохнущий 5 мин 21,5л</t>
  </si>
  <si>
    <t xml:space="preserve">100-108</t>
  </si>
  <si>
    <t xml:space="preserve"> Bitumast праймер </t>
  </si>
  <si>
    <t xml:space="preserve">70-80</t>
  </si>
  <si>
    <t xml:space="preserve"> Bitumast мастика изоляционная 21,5л</t>
  </si>
  <si>
    <t xml:space="preserve">40-43</t>
  </si>
  <si>
    <t xml:space="preserve"> Bitumast мастика гидроизоляционная 18 кг 21,5л</t>
  </si>
  <si>
    <t xml:space="preserve"> Bitumast мастика каучуко-битумная</t>
  </si>
  <si>
    <t xml:space="preserve"> Bitumast мастика гидроизоляционная резино-битумная</t>
  </si>
  <si>
    <t xml:space="preserve"> Bitumast клей КС универсальный 5 кг</t>
  </si>
  <si>
    <t xml:space="preserve">0,5-1</t>
  </si>
  <si>
    <t xml:space="preserve">2,5-5</t>
  </si>
  <si>
    <t xml:space="preserve"> Bitumast Противоморозная добавка в бетон (10л/пнд)</t>
  </si>
  <si>
    <t xml:space="preserve">Адрес офиса: г.Казань ул.Гаврилова, д. 1, оф. 320                                                                                                   склад:  Казань, ул. Миля 59а №2       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"/>
    <numFmt numFmtId="167" formatCode="0.00"/>
    <numFmt numFmtId="168" formatCode="0"/>
    <numFmt numFmtId="169" formatCode="0.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808080"/>
      <name val="Calibri"/>
      <family val="2"/>
      <charset val="204"/>
    </font>
    <font>
      <b val="true"/>
      <sz val="14"/>
      <color rgb="FF000000"/>
      <name val="Arial Cyr"/>
      <family val="0"/>
      <charset val="204"/>
    </font>
    <font>
      <b val="true"/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Пояснение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7480</xdr:rowOff>
    </xdr:from>
    <xdr:to>
      <xdr:col>1</xdr:col>
      <xdr:colOff>363240</xdr:colOff>
      <xdr:row>0</xdr:row>
      <xdr:rowOff>779760</xdr:rowOff>
    </xdr:to>
    <xdr:pic>
      <xdr:nvPicPr>
        <xdr:cNvPr id="0" name="Рисунок 3" descr="ГармонияСтрой_Логотип_гориз_дескр.jpg"/>
        <xdr:cNvPicPr/>
      </xdr:nvPicPr>
      <xdr:blipFill>
        <a:blip r:embed="rId1"/>
        <a:stretch/>
      </xdr:blipFill>
      <xdr:spPr>
        <a:xfrm>
          <a:off x="0" y="87480"/>
          <a:ext cx="3594600" cy="69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720</xdr:colOff>
      <xdr:row>4</xdr:row>
      <xdr:rowOff>105120</xdr:rowOff>
    </xdr:from>
    <xdr:to>
      <xdr:col>4</xdr:col>
      <xdr:colOff>1128600</xdr:colOff>
      <xdr:row>36</xdr:row>
      <xdr:rowOff>75960</xdr:rowOff>
    </xdr:to>
    <xdr:grpSp>
      <xdr:nvGrpSpPr>
        <xdr:cNvPr id="1" name="Группа 8"/>
        <xdr:cNvGrpSpPr/>
      </xdr:nvGrpSpPr>
      <xdr:grpSpPr>
        <a:xfrm>
          <a:off x="6512400" y="2171880"/>
          <a:ext cx="1037880" cy="7314840"/>
          <a:chOff x="6512400" y="2171880"/>
          <a:chExt cx="1037880" cy="7314840"/>
        </a:xfrm>
      </xdr:grpSpPr>
      <xdr:pic>
        <xdr:nvPicPr>
          <xdr:cNvPr id="2" name="Изображение 7" descr=""/>
          <xdr:cNvPicPr/>
        </xdr:nvPicPr>
        <xdr:blipFill>
          <a:blip r:embed="rId2"/>
          <a:stretch/>
        </xdr:blipFill>
        <xdr:spPr>
          <a:xfrm>
            <a:off x="6542280" y="2171880"/>
            <a:ext cx="987840" cy="110232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Изображение 8" descr=""/>
          <xdr:cNvPicPr/>
        </xdr:nvPicPr>
        <xdr:blipFill>
          <a:blip r:embed="rId3"/>
          <a:stretch/>
        </xdr:blipFill>
        <xdr:spPr>
          <a:xfrm>
            <a:off x="6512400" y="3343320"/>
            <a:ext cx="1017720" cy="1228680"/>
          </a:xfrm>
          <a:prstGeom prst="rect">
            <a:avLst/>
          </a:prstGeom>
          <a:ln w="0">
            <a:noFill/>
          </a:ln>
        </xdr:spPr>
      </xdr:pic>
      <xdr:pic>
        <xdr:nvPicPr>
          <xdr:cNvPr id="4" name="Изображение 10" descr=""/>
          <xdr:cNvPicPr/>
        </xdr:nvPicPr>
        <xdr:blipFill>
          <a:blip r:embed="rId4"/>
          <a:stretch/>
        </xdr:blipFill>
        <xdr:spPr>
          <a:xfrm>
            <a:off x="6602760" y="4753080"/>
            <a:ext cx="947520" cy="116460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Изображение 13" descr=""/>
          <xdr:cNvPicPr/>
        </xdr:nvPicPr>
        <xdr:blipFill>
          <a:blip r:embed="rId5"/>
          <a:stretch/>
        </xdr:blipFill>
        <xdr:spPr>
          <a:xfrm>
            <a:off x="6572520" y="6029280"/>
            <a:ext cx="927000" cy="108576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Изображение 18" descr=""/>
          <xdr:cNvPicPr/>
        </xdr:nvPicPr>
        <xdr:blipFill>
          <a:blip r:embed="rId6"/>
          <a:stretch/>
        </xdr:blipFill>
        <xdr:spPr>
          <a:xfrm>
            <a:off x="6582600" y="7210440"/>
            <a:ext cx="927000" cy="1085760"/>
          </a:xfrm>
          <a:prstGeom prst="rect">
            <a:avLst/>
          </a:prstGeom>
          <a:ln w="0">
            <a:noFill/>
          </a:ln>
        </xdr:spPr>
      </xdr:pic>
      <xdr:pic>
        <xdr:nvPicPr>
          <xdr:cNvPr id="7" name="Изображение 20" descr=""/>
          <xdr:cNvPicPr/>
        </xdr:nvPicPr>
        <xdr:blipFill>
          <a:blip r:embed="rId7"/>
          <a:stretch/>
        </xdr:blipFill>
        <xdr:spPr>
          <a:xfrm>
            <a:off x="6572520" y="8458200"/>
            <a:ext cx="886680" cy="10285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6400</xdr:rowOff>
    </xdr:from>
    <xdr:to>
      <xdr:col>1</xdr:col>
      <xdr:colOff>624600</xdr:colOff>
      <xdr:row>0</xdr:row>
      <xdr:rowOff>826920</xdr:rowOff>
    </xdr:to>
    <xdr:pic>
      <xdr:nvPicPr>
        <xdr:cNvPr id="8" name="Рисунок 3" descr="ГармонияСтрой_Логотип_гориз_дескр.jpg"/>
        <xdr:cNvPicPr/>
      </xdr:nvPicPr>
      <xdr:blipFill>
        <a:blip r:embed="rId1"/>
        <a:stretch/>
      </xdr:blipFill>
      <xdr:spPr>
        <a:xfrm>
          <a:off x="0" y="86400"/>
          <a:ext cx="3855960" cy="74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4" activeCellId="0" sqref="F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84"/>
    <col collapsed="false" customWidth="true" hidden="false" outlineLevel="0" max="2" min="2" style="1" width="13.7"/>
    <col collapsed="false" customWidth="true" hidden="false" outlineLevel="0" max="3" min="3" style="1" width="10.28"/>
    <col collapsed="false" customWidth="true" hidden="false" outlineLevel="0" max="4" min="4" style="1" width="21.28"/>
    <col collapsed="false" customWidth="true" hidden="false" outlineLevel="0" max="5" min="5" style="0" width="18.28"/>
  </cols>
  <sheetData>
    <row r="1" customFormat="false" ht="93" hidden="false" customHeight="true" outlineLevel="0" collapsed="false">
      <c r="A1" s="2" t="s">
        <v>0</v>
      </c>
      <c r="B1" s="2"/>
      <c r="C1" s="2"/>
      <c r="D1" s="2"/>
    </row>
    <row r="2" customFormat="false" ht="18" hidden="false" customHeight="true" outlineLevel="0" collapsed="false">
      <c r="A2" s="3" t="s">
        <v>1</v>
      </c>
      <c r="B2" s="3"/>
      <c r="C2" s="3"/>
      <c r="D2" s="3"/>
    </row>
    <row r="3" customFormat="false" ht="18.75" hidden="false" customHeight="false" outlineLevel="0" collapsed="false">
      <c r="A3" s="4" t="s">
        <v>2</v>
      </c>
      <c r="B3" s="4"/>
      <c r="C3" s="4"/>
      <c r="D3" s="4"/>
    </row>
    <row r="4" s="9" customFormat="true" ht="33" hidden="false" customHeight="true" outlineLevel="0" collapsed="false">
      <c r="A4" s="5" t="s">
        <v>3</v>
      </c>
      <c r="B4" s="6" t="s">
        <v>4</v>
      </c>
      <c r="C4" s="7" t="s">
        <v>5</v>
      </c>
      <c r="D4" s="8" t="s">
        <v>6</v>
      </c>
    </row>
    <row r="5" customFormat="false" ht="15" hidden="false" customHeight="false" outlineLevel="0" collapsed="false">
      <c r="A5" s="5"/>
      <c r="B5" s="6"/>
      <c r="C5" s="7"/>
      <c r="D5" s="10" t="s">
        <v>7</v>
      </c>
    </row>
    <row r="6" customFormat="false" ht="15" hidden="false" customHeight="false" outlineLevel="0" collapsed="false">
      <c r="A6" s="11" t="s">
        <v>8</v>
      </c>
      <c r="B6" s="12" t="s">
        <v>9</v>
      </c>
      <c r="C6" s="12" t="s">
        <v>10</v>
      </c>
      <c r="D6" s="12" t="s">
        <v>11</v>
      </c>
    </row>
    <row r="7" customFormat="false" ht="15" hidden="false" customHeight="false" outlineLevel="0" collapsed="false">
      <c r="A7" s="13" t="s">
        <v>12</v>
      </c>
      <c r="B7" s="14" t="n">
        <v>25</v>
      </c>
      <c r="C7" s="14" t="n">
        <v>48</v>
      </c>
      <c r="D7" s="15" t="n">
        <v>150</v>
      </c>
    </row>
    <row r="8" customFormat="false" ht="15" hidden="false" customHeight="false" outlineLevel="0" collapsed="false">
      <c r="A8" s="13" t="s">
        <v>13</v>
      </c>
      <c r="B8" s="14" t="n">
        <v>25</v>
      </c>
      <c r="C8" s="14" t="n">
        <v>48</v>
      </c>
      <c r="D8" s="15" t="n">
        <v>163.333333333333</v>
      </c>
    </row>
    <row r="9" customFormat="false" ht="15" hidden="false" customHeight="false" outlineLevel="0" collapsed="false">
      <c r="A9" s="13" t="s">
        <v>14</v>
      </c>
      <c r="B9" s="14" t="n">
        <v>25</v>
      </c>
      <c r="C9" s="14" t="n">
        <v>48</v>
      </c>
      <c r="D9" s="15" t="n">
        <v>222.222222222222</v>
      </c>
    </row>
    <row r="10" customFormat="false" ht="15" hidden="false" customHeight="false" outlineLevel="0" collapsed="false">
      <c r="A10" s="13" t="s">
        <v>15</v>
      </c>
      <c r="B10" s="14" t="n">
        <v>25</v>
      </c>
      <c r="C10" s="14" t="n">
        <v>48</v>
      </c>
      <c r="D10" s="15" t="n">
        <v>316.666666666667</v>
      </c>
    </row>
    <row r="11" customFormat="false" ht="15" hidden="false" customHeight="false" outlineLevel="0" collapsed="false">
      <c r="A11" s="11" t="s">
        <v>16</v>
      </c>
      <c r="B11" s="12" t="s">
        <v>9</v>
      </c>
      <c r="C11" s="12" t="s">
        <v>10</v>
      </c>
      <c r="D11" s="12" t="s">
        <v>11</v>
      </c>
    </row>
    <row r="12" customFormat="false" ht="18.75" hidden="false" customHeight="true" outlineLevel="0" collapsed="false">
      <c r="A12" s="16" t="s">
        <v>17</v>
      </c>
      <c r="B12" s="14" t="n">
        <v>25</v>
      </c>
      <c r="C12" s="14" t="n">
        <v>48</v>
      </c>
      <c r="D12" s="15" t="n">
        <v>194.444444444444</v>
      </c>
    </row>
    <row r="13" customFormat="false" ht="29.25" hidden="false" customHeight="true" outlineLevel="0" collapsed="false">
      <c r="A13" s="17" t="s">
        <v>18</v>
      </c>
      <c r="B13" s="14" t="n">
        <v>25</v>
      </c>
      <c r="C13" s="14" t="n">
        <v>48</v>
      </c>
      <c r="D13" s="15" t="n">
        <v>325.555555555556</v>
      </c>
    </row>
    <row r="14" customFormat="false" ht="15" hidden="false" customHeight="true" outlineLevel="0" collapsed="false">
      <c r="A14" s="17" t="s">
        <v>19</v>
      </c>
      <c r="B14" s="14" t="n">
        <v>25</v>
      </c>
      <c r="C14" s="14" t="n">
        <v>48</v>
      </c>
      <c r="D14" s="15" t="n">
        <v>283.333333333333</v>
      </c>
    </row>
    <row r="15" customFormat="false" ht="29.25" hidden="false" customHeight="true" outlineLevel="0" collapsed="false">
      <c r="A15" s="18" t="s">
        <v>20</v>
      </c>
      <c r="B15" s="19" t="n">
        <v>20</v>
      </c>
      <c r="C15" s="19" t="n">
        <v>60</v>
      </c>
      <c r="D15" s="15" t="n">
        <v>172.222222222222</v>
      </c>
    </row>
    <row r="16" customFormat="false" ht="15" hidden="false" customHeight="false" outlineLevel="0" collapsed="false">
      <c r="A16" s="11" t="s">
        <v>21</v>
      </c>
      <c r="B16" s="12" t="s">
        <v>9</v>
      </c>
      <c r="C16" s="12" t="s">
        <v>10</v>
      </c>
      <c r="D16" s="12" t="s">
        <v>11</v>
      </c>
    </row>
    <row r="17" customFormat="false" ht="15.75" hidden="false" customHeight="true" outlineLevel="0" collapsed="false">
      <c r="A17" s="16" t="s">
        <v>22</v>
      </c>
      <c r="B17" s="14" t="n">
        <v>25</v>
      </c>
      <c r="C17" s="14" t="n">
        <v>50</v>
      </c>
      <c r="D17" s="15" t="n">
        <v>191.111111111111</v>
      </c>
    </row>
    <row r="18" customFormat="false" ht="30.75" hidden="false" customHeight="true" outlineLevel="0" collapsed="false">
      <c r="A18" s="17" t="s">
        <v>23</v>
      </c>
      <c r="B18" s="14" t="n">
        <v>30</v>
      </c>
      <c r="C18" s="14" t="n">
        <v>40</v>
      </c>
      <c r="D18" s="15" t="n">
        <v>277.777777777778</v>
      </c>
    </row>
    <row r="19" customFormat="false" ht="16.5" hidden="false" customHeight="true" outlineLevel="0" collapsed="false">
      <c r="A19" s="18" t="s">
        <v>24</v>
      </c>
      <c r="B19" s="19" t="n">
        <v>30</v>
      </c>
      <c r="C19" s="19" t="n">
        <v>40</v>
      </c>
      <c r="D19" s="15" t="n">
        <v>238.888888888889</v>
      </c>
    </row>
    <row r="20" customFormat="false" ht="30" hidden="false" customHeight="false" outlineLevel="0" collapsed="false">
      <c r="A20" s="20" t="s">
        <v>25</v>
      </c>
      <c r="B20" s="14" t="n">
        <v>30</v>
      </c>
      <c r="C20" s="14" t="n">
        <v>40</v>
      </c>
      <c r="D20" s="15" t="n">
        <v>248.888888888889</v>
      </c>
    </row>
    <row r="21" customFormat="false" ht="15" hidden="false" customHeight="false" outlineLevel="0" collapsed="false">
      <c r="A21" s="11" t="s">
        <v>26</v>
      </c>
      <c r="B21" s="12" t="s">
        <v>9</v>
      </c>
      <c r="C21" s="12" t="s">
        <v>10</v>
      </c>
      <c r="D21" s="12" t="s">
        <v>11</v>
      </c>
    </row>
    <row r="22" customFormat="false" ht="18" hidden="false" customHeight="true" outlineLevel="0" collapsed="false">
      <c r="A22" s="16" t="s">
        <v>27</v>
      </c>
      <c r="B22" s="14" t="n">
        <v>30</v>
      </c>
      <c r="C22" s="14" t="n">
        <v>40</v>
      </c>
      <c r="D22" s="15" t="n">
        <v>163.333333333333</v>
      </c>
    </row>
    <row r="23" customFormat="false" ht="18" hidden="false" customHeight="true" outlineLevel="0" collapsed="false">
      <c r="A23" s="17" t="s">
        <v>28</v>
      </c>
      <c r="B23" s="14" t="n">
        <v>25</v>
      </c>
      <c r="C23" s="14" t="n">
        <v>48</v>
      </c>
      <c r="D23" s="15" t="n">
        <v>292.222222222222</v>
      </c>
    </row>
    <row r="24" customFormat="false" ht="18" hidden="false" customHeight="true" outlineLevel="0" collapsed="false">
      <c r="A24" s="17" t="s">
        <v>29</v>
      </c>
      <c r="B24" s="14" t="n">
        <v>25</v>
      </c>
      <c r="C24" s="14" t="n">
        <v>48</v>
      </c>
      <c r="D24" s="15" t="n">
        <v>314.444444444444</v>
      </c>
    </row>
    <row r="25" customFormat="false" ht="18" hidden="false" customHeight="true" outlineLevel="0" collapsed="false">
      <c r="A25" s="18" t="s">
        <v>30</v>
      </c>
      <c r="B25" s="19" t="n">
        <v>20</v>
      </c>
      <c r="C25" s="19" t="n">
        <v>60</v>
      </c>
      <c r="D25" s="15" t="n">
        <v>252.222222222222</v>
      </c>
    </row>
    <row r="26" customFormat="false" ht="15" hidden="false" customHeight="false" outlineLevel="0" collapsed="false">
      <c r="A26" s="11" t="s">
        <v>31</v>
      </c>
      <c r="B26" s="12" t="s">
        <v>9</v>
      </c>
      <c r="C26" s="12" t="s">
        <v>10</v>
      </c>
      <c r="D26" s="12" t="s">
        <v>11</v>
      </c>
    </row>
    <row r="27" customFormat="false" ht="18" hidden="false" customHeight="true" outlineLevel="0" collapsed="false">
      <c r="A27" s="20" t="s">
        <v>32</v>
      </c>
      <c r="B27" s="14" t="n">
        <v>20</v>
      </c>
      <c r="C27" s="14" t="n">
        <v>60</v>
      </c>
      <c r="D27" s="15" t="n">
        <v>231.111111111111</v>
      </c>
    </row>
    <row r="28" customFormat="false" ht="18" hidden="false" customHeight="true" outlineLevel="0" collapsed="false">
      <c r="A28" s="16" t="s">
        <v>33</v>
      </c>
      <c r="B28" s="14" t="n">
        <v>20</v>
      </c>
      <c r="C28" s="14" t="n">
        <v>60</v>
      </c>
      <c r="D28" s="15" t="n">
        <v>230</v>
      </c>
    </row>
    <row r="29" customFormat="false" ht="18" hidden="false" customHeight="true" outlineLevel="0" collapsed="false">
      <c r="A29" s="17" t="s">
        <v>34</v>
      </c>
      <c r="B29" s="14" t="n">
        <v>20</v>
      </c>
      <c r="C29" s="14" t="n">
        <v>60</v>
      </c>
      <c r="D29" s="15" t="n">
        <v>318.888888888889</v>
      </c>
    </row>
    <row r="30" customFormat="false" ht="30" hidden="false" customHeight="true" outlineLevel="0" collapsed="false">
      <c r="A30" s="17" t="s">
        <v>35</v>
      </c>
      <c r="B30" s="14" t="n">
        <v>20</v>
      </c>
      <c r="C30" s="14" t="n">
        <v>60</v>
      </c>
      <c r="D30" s="15" t="n">
        <v>358.888888888889</v>
      </c>
    </row>
    <row r="31" customFormat="false" ht="15" hidden="false" customHeight="false" outlineLevel="0" collapsed="false">
      <c r="A31" s="11" t="s">
        <v>36</v>
      </c>
      <c r="B31" s="12" t="s">
        <v>9</v>
      </c>
      <c r="C31" s="12" t="s">
        <v>10</v>
      </c>
      <c r="D31" s="12" t="s">
        <v>11</v>
      </c>
    </row>
    <row r="32" customFormat="false" ht="14.25" hidden="false" customHeight="true" outlineLevel="0" collapsed="false">
      <c r="A32" s="20" t="s">
        <v>37</v>
      </c>
      <c r="B32" s="14" t="n">
        <v>25</v>
      </c>
      <c r="C32" s="14" t="n">
        <v>48</v>
      </c>
      <c r="D32" s="21" t="n">
        <v>346.666666666667</v>
      </c>
    </row>
    <row r="33" customFormat="false" ht="14.25" hidden="false" customHeight="true" outlineLevel="0" collapsed="false">
      <c r="A33" s="20" t="s">
        <v>38</v>
      </c>
      <c r="B33" s="14" t="n">
        <v>25</v>
      </c>
      <c r="C33" s="14" t="n">
        <v>48</v>
      </c>
      <c r="D33" s="21" t="n">
        <v>272.222222222222</v>
      </c>
    </row>
    <row r="34" customFormat="false" ht="14.25" hidden="false" customHeight="true" outlineLevel="0" collapsed="false">
      <c r="A34" s="20" t="s">
        <v>39</v>
      </c>
      <c r="B34" s="14" t="n">
        <v>25</v>
      </c>
      <c r="C34" s="14" t="n">
        <v>48</v>
      </c>
      <c r="D34" s="21" t="n">
        <v>322.222222222222</v>
      </c>
    </row>
    <row r="35" customFormat="false" ht="14.25" hidden="false" customHeight="true" outlineLevel="0" collapsed="false">
      <c r="A35" s="20" t="s">
        <v>40</v>
      </c>
      <c r="B35" s="14" t="n">
        <v>25</v>
      </c>
      <c r="C35" s="14" t="n">
        <v>48</v>
      </c>
      <c r="D35" s="21" t="n">
        <v>253.333333333333</v>
      </c>
    </row>
    <row r="36" customFormat="false" ht="15" hidden="false" customHeight="false" outlineLevel="0" collapsed="false">
      <c r="A36" s="22" t="s">
        <v>41</v>
      </c>
      <c r="B36" s="23" t="s">
        <v>9</v>
      </c>
      <c r="C36" s="23" t="s">
        <v>10</v>
      </c>
      <c r="D36" s="23" t="s">
        <v>11</v>
      </c>
    </row>
    <row r="37" customFormat="false" ht="15" hidden="false" customHeight="false" outlineLevel="0" collapsed="false">
      <c r="A37" s="20" t="s">
        <v>42</v>
      </c>
      <c r="B37" s="24" t="n">
        <v>25</v>
      </c>
      <c r="C37" s="24" t="n">
        <v>48</v>
      </c>
      <c r="D37" s="21" t="n">
        <v>108</v>
      </c>
    </row>
    <row r="38" customFormat="false" ht="23.25" hidden="false" customHeight="true" outlineLevel="0" collapsed="false">
      <c r="A38" s="25" t="s">
        <v>43</v>
      </c>
      <c r="B38" s="25"/>
      <c r="C38" s="25"/>
      <c r="D38" s="25"/>
    </row>
    <row r="40" customFormat="false" ht="15" hidden="false" customHeight="false" outlineLevel="0" collapsed="false">
      <c r="A40" s="0" t="s">
        <v>44</v>
      </c>
    </row>
  </sheetData>
  <mergeCells count="7">
    <mergeCell ref="A1:D1"/>
    <mergeCell ref="A2:D2"/>
    <mergeCell ref="A3:D3"/>
    <mergeCell ref="A4:A5"/>
    <mergeCell ref="B4:B5"/>
    <mergeCell ref="C4:C5"/>
    <mergeCell ref="A38:D38"/>
  </mergeCells>
  <printOptions headings="false" gridLines="false" gridLinesSet="true" horizontalCentered="false" verticalCentered="false"/>
  <pageMargins left="0.7" right="0.46875" top="0.28125" bottom="0.46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84"/>
    <col collapsed="false" customWidth="true" hidden="false" outlineLevel="0" max="2" min="2" style="1" width="13.7"/>
    <col collapsed="false" customWidth="true" hidden="false" outlineLevel="0" max="3" min="3" style="1" width="15.13"/>
    <col collapsed="false" customWidth="true" hidden="false" outlineLevel="0" max="4" min="4" style="1" width="10.28"/>
    <col collapsed="false" customWidth="true" hidden="false" outlineLevel="0" max="5" min="5" style="1" width="8.85"/>
    <col collapsed="false" customWidth="true" hidden="false" outlineLevel="0" max="6" min="6" style="1" width="10.41"/>
    <col collapsed="false" customWidth="true" hidden="false" outlineLevel="0" max="7" min="7" style="1" width="8.56"/>
    <col collapsed="false" customWidth="true" hidden="false" outlineLevel="0" max="8" min="8" style="1" width="11.28"/>
  </cols>
  <sheetData>
    <row r="1" customFormat="false" ht="69.75" hidden="false" customHeight="true" outlineLevel="0" collapsed="false">
      <c r="A1" s="26"/>
      <c r="B1" s="27"/>
      <c r="C1" s="28" t="s">
        <v>45</v>
      </c>
      <c r="D1" s="28"/>
      <c r="E1" s="28"/>
      <c r="F1" s="28"/>
      <c r="G1" s="28"/>
      <c r="H1" s="28"/>
    </row>
    <row r="2" customFormat="false" ht="18" hidden="false" customHeight="true" outlineLevel="0" collapsed="false">
      <c r="A2" s="3" t="s">
        <v>46</v>
      </c>
      <c r="B2" s="3"/>
      <c r="C2" s="3"/>
      <c r="D2" s="3"/>
      <c r="E2" s="3"/>
      <c r="F2" s="3"/>
      <c r="G2" s="3"/>
      <c r="H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s="9" customFormat="true" ht="16.5" hidden="false" customHeight="true" outlineLevel="0" collapsed="false">
      <c r="A4" s="5" t="s">
        <v>3</v>
      </c>
      <c r="B4" s="6" t="s">
        <v>4</v>
      </c>
      <c r="C4" s="29" t="s">
        <v>47</v>
      </c>
      <c r="D4" s="7" t="s">
        <v>5</v>
      </c>
      <c r="E4" s="8" t="s">
        <v>6</v>
      </c>
      <c r="F4" s="8"/>
      <c r="G4" s="8"/>
      <c r="H4" s="8"/>
    </row>
    <row r="5" customFormat="false" ht="15" hidden="false" customHeight="false" outlineLevel="0" collapsed="false">
      <c r="A5" s="5"/>
      <c r="B5" s="6"/>
      <c r="C5" s="29"/>
      <c r="D5" s="29"/>
      <c r="E5" s="30" t="s">
        <v>7</v>
      </c>
      <c r="F5" s="30"/>
      <c r="G5" s="30" t="s">
        <v>48</v>
      </c>
      <c r="H5" s="30"/>
    </row>
    <row r="6" customFormat="false" ht="15" hidden="false" customHeight="false" outlineLevel="0" collapsed="false">
      <c r="A6" s="31" t="s">
        <v>49</v>
      </c>
      <c r="B6" s="32"/>
      <c r="C6" s="32"/>
      <c r="D6" s="32"/>
      <c r="E6" s="33" t="s">
        <v>50</v>
      </c>
      <c r="F6" s="33" t="s">
        <v>51</v>
      </c>
      <c r="G6" s="33" t="s">
        <v>50</v>
      </c>
      <c r="H6" s="33" t="s">
        <v>51</v>
      </c>
    </row>
    <row r="7" customFormat="false" ht="15" hidden="false" customHeight="false" outlineLevel="0" collapsed="false">
      <c r="A7" s="13" t="s">
        <v>52</v>
      </c>
      <c r="B7" s="14" t="s">
        <v>53</v>
      </c>
      <c r="C7" s="14" t="s">
        <v>54</v>
      </c>
      <c r="D7" s="14" t="n">
        <v>0.288</v>
      </c>
      <c r="E7" s="14" t="n">
        <v>4070</v>
      </c>
      <c r="F7" s="15" t="n">
        <v>1172.16</v>
      </c>
      <c r="G7" s="14" t="n">
        <v>3885</v>
      </c>
      <c r="H7" s="15" t="n">
        <v>1118.88</v>
      </c>
    </row>
    <row r="8" customFormat="false" ht="15" hidden="false" customHeight="false" outlineLevel="0" collapsed="false">
      <c r="A8" s="13" t="s">
        <v>55</v>
      </c>
      <c r="B8" s="14" t="s">
        <v>53</v>
      </c>
      <c r="C8" s="14" t="s">
        <v>56</v>
      </c>
      <c r="D8" s="14" t="n">
        <v>0.252</v>
      </c>
      <c r="E8" s="14" t="n">
        <v>3850</v>
      </c>
      <c r="F8" s="15" t="n">
        <v>970.2</v>
      </c>
      <c r="G8" s="14" t="n">
        <v>3675</v>
      </c>
      <c r="H8" s="15" t="n">
        <v>926.1</v>
      </c>
    </row>
    <row r="9" customFormat="false" ht="15" hidden="false" customHeight="false" outlineLevel="0" collapsed="false">
      <c r="A9" s="13" t="s">
        <v>57</v>
      </c>
      <c r="B9" s="14" t="s">
        <v>53</v>
      </c>
      <c r="C9" s="14" t="s">
        <v>58</v>
      </c>
      <c r="D9" s="14" t="n">
        <v>0.288</v>
      </c>
      <c r="E9" s="14" t="n">
        <v>3850</v>
      </c>
      <c r="F9" s="15" t="n">
        <v>1108.8</v>
      </c>
      <c r="G9" s="14" t="n">
        <v>3675</v>
      </c>
      <c r="H9" s="15" t="n">
        <v>1058.4</v>
      </c>
    </row>
    <row r="10" customFormat="false" ht="15" hidden="false" customHeight="false" outlineLevel="0" collapsed="false">
      <c r="A10" s="13" t="s">
        <v>59</v>
      </c>
      <c r="B10" s="14" t="s">
        <v>53</v>
      </c>
      <c r="C10" s="14" t="s">
        <v>60</v>
      </c>
      <c r="D10" s="14" t="n">
        <v>0.2592</v>
      </c>
      <c r="E10" s="14" t="n">
        <v>3960</v>
      </c>
      <c r="F10" s="15" t="n">
        <v>1026.432</v>
      </c>
      <c r="G10" s="14" t="n">
        <v>3780</v>
      </c>
      <c r="H10" s="15" t="n">
        <v>979.776</v>
      </c>
    </row>
    <row r="11" customFormat="false" ht="15" hidden="false" customHeight="false" outlineLevel="0" collapsed="false">
      <c r="A11" s="13" t="s">
        <v>61</v>
      </c>
      <c r="B11" s="14" t="s">
        <v>53</v>
      </c>
      <c r="C11" s="14" t="s">
        <v>62</v>
      </c>
      <c r="D11" s="14" t="n">
        <v>0.28512</v>
      </c>
      <c r="E11" s="14" t="n">
        <v>3960</v>
      </c>
      <c r="F11" s="15" t="n">
        <v>1129.0752</v>
      </c>
      <c r="G11" s="14" t="n">
        <v>3780</v>
      </c>
      <c r="H11" s="15" t="n">
        <v>1077.7536</v>
      </c>
    </row>
    <row r="12" customFormat="false" ht="15" hidden="false" customHeight="false" outlineLevel="0" collapsed="false">
      <c r="A12" s="31" t="s">
        <v>63</v>
      </c>
      <c r="B12" s="32"/>
      <c r="C12" s="32"/>
      <c r="D12" s="32"/>
      <c r="E12" s="33" t="s">
        <v>64</v>
      </c>
      <c r="F12" s="33" t="s">
        <v>51</v>
      </c>
      <c r="G12" s="33"/>
      <c r="H12" s="33" t="s">
        <v>51</v>
      </c>
    </row>
    <row r="13" customFormat="false" ht="15" hidden="false" customHeight="false" outlineLevel="0" collapsed="false">
      <c r="A13" s="13" t="s">
        <v>65</v>
      </c>
      <c r="B13" s="14"/>
      <c r="C13" s="14" t="s">
        <v>66</v>
      </c>
      <c r="D13" s="14"/>
      <c r="E13" s="14"/>
      <c r="F13" s="34" t="n">
        <v>540</v>
      </c>
      <c r="G13" s="34" t="n">
        <v>540</v>
      </c>
      <c r="H13" s="34"/>
    </row>
    <row r="14" customFormat="false" ht="15" hidden="false" customHeight="false" outlineLevel="0" collapsed="false">
      <c r="A14" s="13" t="s">
        <v>67</v>
      </c>
      <c r="B14" s="14"/>
      <c r="C14" s="14" t="s">
        <v>68</v>
      </c>
      <c r="D14" s="14"/>
      <c r="E14" s="14" t="n">
        <v>9.6</v>
      </c>
      <c r="F14" s="14" t="n">
        <f aca="false">E14*200</f>
        <v>1920</v>
      </c>
      <c r="G14" s="14" t="n">
        <v>1920</v>
      </c>
      <c r="H14" s="14"/>
    </row>
    <row r="15" customFormat="false" ht="15" hidden="false" customHeight="false" outlineLevel="0" collapsed="false">
      <c r="A15" s="13" t="s">
        <v>69</v>
      </c>
      <c r="B15" s="14"/>
      <c r="C15" s="14" t="s">
        <v>70</v>
      </c>
      <c r="D15" s="14"/>
      <c r="E15" s="14" t="n">
        <v>300</v>
      </c>
      <c r="F15" s="14"/>
      <c r="G15" s="14" t="n">
        <v>300</v>
      </c>
      <c r="H15" s="14"/>
    </row>
    <row r="16" customFormat="false" ht="15" hidden="false" customHeight="false" outlineLevel="0" collapsed="false">
      <c r="A16" s="13" t="s">
        <v>71</v>
      </c>
      <c r="B16" s="14"/>
      <c r="C16" s="14"/>
      <c r="D16" s="14"/>
      <c r="E16" s="14" t="n">
        <v>700</v>
      </c>
      <c r="F16" s="14"/>
      <c r="G16" s="14" t="n">
        <v>700</v>
      </c>
      <c r="H16" s="14"/>
    </row>
    <row r="17" customFormat="false" ht="15" hidden="false" customHeight="false" outlineLevel="0" collapsed="false">
      <c r="A17" s="13" t="s">
        <v>72</v>
      </c>
      <c r="B17" s="14"/>
      <c r="C17" s="14" t="s">
        <v>73</v>
      </c>
      <c r="D17" s="14" t="n">
        <v>40</v>
      </c>
      <c r="E17" s="14" t="n">
        <v>100</v>
      </c>
      <c r="F17" s="14" t="n">
        <f aca="false">D17*E17</f>
        <v>4000</v>
      </c>
      <c r="G17" s="14" t="n">
        <v>95</v>
      </c>
      <c r="H17" s="14" t="n">
        <f aca="false">G17*D17</f>
        <v>3800</v>
      </c>
    </row>
    <row r="18" customFormat="false" ht="15" hidden="false" customHeight="false" outlineLevel="0" collapsed="false">
      <c r="A18" s="31" t="s">
        <v>74</v>
      </c>
      <c r="B18" s="32"/>
      <c r="C18" s="32"/>
      <c r="D18" s="32"/>
      <c r="E18" s="33" t="s">
        <v>50</v>
      </c>
      <c r="F18" s="33" t="s">
        <v>51</v>
      </c>
      <c r="G18" s="33" t="s">
        <v>50</v>
      </c>
      <c r="H18" s="33" t="s">
        <v>51</v>
      </c>
    </row>
    <row r="19" customFormat="false" ht="15" hidden="false" customHeight="false" outlineLevel="0" collapsed="false">
      <c r="A19" s="13" t="s">
        <v>75</v>
      </c>
      <c r="B19" s="14" t="n">
        <v>30</v>
      </c>
      <c r="C19" s="14" t="s">
        <v>76</v>
      </c>
      <c r="D19" s="14" t="n">
        <v>0.216</v>
      </c>
      <c r="E19" s="15" t="n">
        <v>1015.29591836735</v>
      </c>
      <c r="F19" s="15" t="n">
        <v>219.303918367347</v>
      </c>
      <c r="G19" s="14" t="n">
        <v>994.99</v>
      </c>
      <c r="H19" s="15" t="n">
        <v>214.91784</v>
      </c>
    </row>
    <row r="20" customFormat="false" ht="15" hidden="false" customHeight="false" outlineLevel="0" collapsed="false">
      <c r="A20" s="13" t="s">
        <v>77</v>
      </c>
      <c r="B20" s="14" t="n">
        <v>35</v>
      </c>
      <c r="C20" s="14" t="s">
        <v>76</v>
      </c>
      <c r="D20" s="14" t="n">
        <v>0.216</v>
      </c>
      <c r="E20" s="15" t="n">
        <v>1131.73469387755</v>
      </c>
      <c r="F20" s="15" t="n">
        <v>244.454693877551</v>
      </c>
      <c r="G20" s="14" t="n">
        <v>1109.1</v>
      </c>
      <c r="H20" s="15" t="n">
        <v>239.5656</v>
      </c>
    </row>
    <row r="21" customFormat="false" ht="15" hidden="false" customHeight="false" outlineLevel="0" collapsed="false">
      <c r="A21" s="13" t="s">
        <v>78</v>
      </c>
      <c r="B21" s="14" t="n">
        <v>45</v>
      </c>
      <c r="C21" s="14" t="s">
        <v>76</v>
      </c>
      <c r="D21" s="14" t="n">
        <v>0.216</v>
      </c>
      <c r="E21" s="15" t="n">
        <v>1242.01020408163</v>
      </c>
      <c r="F21" s="15" t="n">
        <v>268.274204081633</v>
      </c>
      <c r="G21" s="14" t="n">
        <v>1217.17</v>
      </c>
      <c r="H21" s="15" t="n">
        <v>262.90872</v>
      </c>
    </row>
    <row r="22" customFormat="false" ht="15" hidden="false" customHeight="false" outlineLevel="0" collapsed="false">
      <c r="A22" s="13" t="s">
        <v>79</v>
      </c>
      <c r="B22" s="14" t="n">
        <v>50</v>
      </c>
      <c r="C22" s="14" t="s">
        <v>76</v>
      </c>
      <c r="D22" s="14" t="n">
        <v>0.216</v>
      </c>
      <c r="E22" s="15" t="n">
        <v>1426.16326530612</v>
      </c>
      <c r="F22" s="15" t="n">
        <v>308.051265306123</v>
      </c>
      <c r="G22" s="14" t="n">
        <v>1397.64</v>
      </c>
      <c r="H22" s="15" t="n">
        <v>301.89024</v>
      </c>
    </row>
    <row r="23" customFormat="false" ht="15" hidden="false" customHeight="false" outlineLevel="0" collapsed="false">
      <c r="A23" s="13" t="s">
        <v>80</v>
      </c>
      <c r="B23" s="14" t="n">
        <v>60</v>
      </c>
      <c r="C23" s="14" t="s">
        <v>76</v>
      </c>
      <c r="D23" s="14" t="n">
        <v>0.216</v>
      </c>
      <c r="E23" s="15" t="n">
        <v>1649.28571428571</v>
      </c>
      <c r="F23" s="15" t="n">
        <v>356.245714285714</v>
      </c>
      <c r="G23" s="14" t="n">
        <v>1616.3</v>
      </c>
      <c r="H23" s="15" t="n">
        <v>349.1208</v>
      </c>
    </row>
    <row r="24" customFormat="false" ht="15" hidden="false" customHeight="false" outlineLevel="0" collapsed="false">
      <c r="A24" s="13" t="s">
        <v>81</v>
      </c>
      <c r="B24" s="14" t="n">
        <v>70</v>
      </c>
      <c r="C24" s="14" t="s">
        <v>76</v>
      </c>
      <c r="D24" s="14" t="n">
        <v>0.216</v>
      </c>
      <c r="E24" s="15" t="n">
        <v>1884.22448979592</v>
      </c>
      <c r="F24" s="15" t="n">
        <v>406.992489795918</v>
      </c>
      <c r="G24" s="14" t="n">
        <v>1846.54</v>
      </c>
      <c r="H24" s="15" t="n">
        <v>398.85264</v>
      </c>
    </row>
    <row r="25" customFormat="false" ht="15" hidden="false" customHeight="false" outlineLevel="0" collapsed="false">
      <c r="A25" s="13" t="s">
        <v>82</v>
      </c>
      <c r="B25" s="14" t="n">
        <v>80</v>
      </c>
      <c r="C25" s="14" t="s">
        <v>76</v>
      </c>
      <c r="D25" s="14" t="n">
        <v>0.216</v>
      </c>
      <c r="E25" s="15" t="n">
        <v>2097.51020408163</v>
      </c>
      <c r="F25" s="15" t="n">
        <v>453.062204081633</v>
      </c>
      <c r="G25" s="14" t="n">
        <v>2055.56</v>
      </c>
      <c r="H25" s="15" t="n">
        <v>444.00096</v>
      </c>
    </row>
    <row r="26" customFormat="false" ht="15" hidden="false" customHeight="false" outlineLevel="0" collapsed="false">
      <c r="A26" s="13" t="s">
        <v>83</v>
      </c>
      <c r="B26" s="14" t="n">
        <v>90</v>
      </c>
      <c r="C26" s="14" t="s">
        <v>76</v>
      </c>
      <c r="D26" s="14" t="n">
        <v>0.216</v>
      </c>
      <c r="E26" s="15" t="n">
        <v>2324.57142857143</v>
      </c>
      <c r="F26" s="15" t="n">
        <v>502.107428571429</v>
      </c>
      <c r="G26" s="14" t="n">
        <v>2278.08</v>
      </c>
      <c r="H26" s="15" t="n">
        <v>492.06528</v>
      </c>
    </row>
    <row r="27" customFormat="false" ht="15" hidden="false" customHeight="false" outlineLevel="0" collapsed="false">
      <c r="A27" s="13" t="s">
        <v>84</v>
      </c>
      <c r="B27" s="14" t="n">
        <v>110</v>
      </c>
      <c r="C27" s="14" t="s">
        <v>76</v>
      </c>
      <c r="D27" s="14" t="n">
        <v>0.216</v>
      </c>
      <c r="E27" s="15" t="n">
        <v>2943.40816326531</v>
      </c>
      <c r="F27" s="15" t="n">
        <v>635.776163265306</v>
      </c>
      <c r="G27" s="14" t="n">
        <v>2884.54</v>
      </c>
      <c r="H27" s="15" t="n">
        <v>623.06064</v>
      </c>
    </row>
    <row r="28" customFormat="false" ht="15" hidden="false" customHeight="false" outlineLevel="0" collapsed="false">
      <c r="A28" s="13" t="s">
        <v>85</v>
      </c>
      <c r="B28" s="14" t="n">
        <v>120</v>
      </c>
      <c r="C28" s="14" t="s">
        <v>76</v>
      </c>
      <c r="D28" s="14" t="n">
        <v>0.216</v>
      </c>
      <c r="E28" s="15" t="n">
        <v>3232.16326530612</v>
      </c>
      <c r="F28" s="15" t="n">
        <v>698.147265306122</v>
      </c>
      <c r="G28" s="14" t="n">
        <v>3167.52</v>
      </c>
      <c r="H28" s="15" t="n">
        <v>684.18432</v>
      </c>
    </row>
    <row r="29" customFormat="false" ht="15" hidden="false" customHeight="false" outlineLevel="0" collapsed="false">
      <c r="A29" s="13" t="s">
        <v>86</v>
      </c>
      <c r="B29" s="14" t="n">
        <v>140</v>
      </c>
      <c r="C29" s="14" t="s">
        <v>76</v>
      </c>
      <c r="D29" s="14" t="n">
        <v>0.216</v>
      </c>
      <c r="E29" s="15" t="n">
        <v>3375.87755102041</v>
      </c>
      <c r="F29" s="15" t="n">
        <v>729.189551020408</v>
      </c>
      <c r="G29" s="14" t="n">
        <v>3308.36</v>
      </c>
      <c r="H29" s="15" t="n">
        <v>714.60576</v>
      </c>
    </row>
    <row r="30" customFormat="false" ht="15" hidden="false" customHeight="false" outlineLevel="0" collapsed="false">
      <c r="A30" s="13" t="s">
        <v>87</v>
      </c>
      <c r="B30" s="14" t="n">
        <v>160</v>
      </c>
      <c r="C30" s="14" t="s">
        <v>76</v>
      </c>
      <c r="D30" s="14" t="n">
        <v>0.216</v>
      </c>
      <c r="E30" s="15" t="n">
        <v>3824.10204081633</v>
      </c>
      <c r="F30" s="15" t="n">
        <v>826.006040816327</v>
      </c>
      <c r="G30" s="14" t="n">
        <v>3747.62</v>
      </c>
      <c r="H30" s="15" t="n">
        <v>809.48592</v>
      </c>
    </row>
    <row r="31" customFormat="false" ht="15" hidden="false" customHeight="false" outlineLevel="0" collapsed="false">
      <c r="A31" s="13" t="s">
        <v>88</v>
      </c>
      <c r="B31" s="14" t="n">
        <v>100</v>
      </c>
      <c r="C31" s="14" t="s">
        <v>76</v>
      </c>
      <c r="D31" s="14" t="n">
        <v>0.216</v>
      </c>
      <c r="E31" s="15" t="n">
        <v>2555.57142857143</v>
      </c>
      <c r="F31" s="15" t="n">
        <v>552.003428571429</v>
      </c>
      <c r="G31" s="14" t="n">
        <v>2504.46</v>
      </c>
      <c r="H31" s="15" t="n">
        <v>540.96336</v>
      </c>
    </row>
    <row r="32" customFormat="false" ht="15" hidden="false" customHeight="false" outlineLevel="0" collapsed="false">
      <c r="A32" s="13" t="s">
        <v>89</v>
      </c>
      <c r="B32" s="14" t="n">
        <v>110</v>
      </c>
      <c r="C32" s="14" t="s">
        <v>76</v>
      </c>
      <c r="D32" s="14" t="n">
        <v>0.216</v>
      </c>
      <c r="E32" s="15" t="n">
        <v>2784.60204081633</v>
      </c>
      <c r="F32" s="15" t="n">
        <v>601.474040816327</v>
      </c>
      <c r="G32" s="14" t="n">
        <v>2728.91</v>
      </c>
      <c r="H32" s="15" t="n">
        <v>589.44456</v>
      </c>
    </row>
    <row r="33" customFormat="false" ht="15" hidden="false" customHeight="false" outlineLevel="0" collapsed="false">
      <c r="A33" s="13" t="s">
        <v>90</v>
      </c>
      <c r="B33" s="14" t="n">
        <v>120</v>
      </c>
      <c r="C33" s="14" t="s">
        <v>76</v>
      </c>
      <c r="D33" s="14" t="n">
        <v>1.216</v>
      </c>
      <c r="E33" s="15" t="n">
        <v>3016.25510204082</v>
      </c>
      <c r="F33" s="15" t="n">
        <v>3667.76620408163</v>
      </c>
      <c r="G33" s="14" t="n">
        <v>2955.93</v>
      </c>
      <c r="H33" s="15" t="n">
        <v>3594.41088</v>
      </c>
    </row>
    <row r="34" customFormat="false" ht="15" hidden="false" customHeight="false" outlineLevel="0" collapsed="false">
      <c r="A34" s="13" t="s">
        <v>91</v>
      </c>
      <c r="B34" s="14" t="n">
        <v>140</v>
      </c>
      <c r="C34" s="14" t="s">
        <v>76</v>
      </c>
      <c r="D34" s="14" t="n">
        <v>0.144</v>
      </c>
      <c r="E34" s="15" t="n">
        <v>3479.57142857143</v>
      </c>
      <c r="F34" s="15" t="n">
        <v>501.058285714286</v>
      </c>
      <c r="G34" s="14" t="n">
        <v>3409.98</v>
      </c>
      <c r="H34" s="15" t="n">
        <v>491.03712</v>
      </c>
    </row>
    <row r="35" customFormat="false" ht="15" hidden="false" customHeight="false" outlineLevel="0" collapsed="false">
      <c r="A35" s="13" t="s">
        <v>92</v>
      </c>
      <c r="B35" s="14" t="n">
        <v>170</v>
      </c>
      <c r="C35" s="14" t="s">
        <v>76</v>
      </c>
      <c r="D35" s="14" t="n">
        <v>0.144</v>
      </c>
      <c r="E35" s="15" t="n">
        <v>4245.40816326531</v>
      </c>
      <c r="F35" s="15" t="n">
        <v>611.338775510204</v>
      </c>
      <c r="G35" s="14" t="n">
        <v>4160.5</v>
      </c>
      <c r="H35" s="15" t="n">
        <v>599.112</v>
      </c>
    </row>
    <row r="36" customFormat="false" ht="15" hidden="false" customHeight="false" outlineLevel="0" collapsed="false">
      <c r="A36" s="13" t="s">
        <v>93</v>
      </c>
      <c r="B36" s="14" t="n">
        <v>180</v>
      </c>
      <c r="C36" s="14" t="s">
        <v>76</v>
      </c>
      <c r="D36" s="14" t="n">
        <v>0.144</v>
      </c>
      <c r="E36" s="15" t="n">
        <v>4427.19387755102</v>
      </c>
      <c r="F36" s="15" t="n">
        <v>637.515918367347</v>
      </c>
      <c r="G36" s="14" t="n">
        <v>4338.65</v>
      </c>
      <c r="H36" s="15" t="n">
        <v>624.7656</v>
      </c>
    </row>
    <row r="37" customFormat="false" ht="15" hidden="false" customHeight="false" outlineLevel="0" collapsed="false">
      <c r="A37" s="13" t="s">
        <v>94</v>
      </c>
      <c r="B37" s="14" t="n">
        <v>190</v>
      </c>
      <c r="C37" s="14" t="s">
        <v>76</v>
      </c>
      <c r="D37" s="14" t="n">
        <v>0.144</v>
      </c>
      <c r="E37" s="15" t="n">
        <v>4646.37755102041</v>
      </c>
      <c r="F37" s="15" t="n">
        <v>669.078367346939</v>
      </c>
      <c r="G37" s="14" t="n">
        <v>4553.45</v>
      </c>
      <c r="H37" s="15" t="n">
        <v>655.6968</v>
      </c>
    </row>
    <row r="38" customFormat="false" ht="15" hidden="false" customHeight="false" outlineLevel="0" collapsed="false">
      <c r="A38" s="11" t="s">
        <v>95</v>
      </c>
      <c r="B38" s="12"/>
      <c r="C38" s="12" t="s">
        <v>96</v>
      </c>
      <c r="D38" s="12" t="s">
        <v>97</v>
      </c>
      <c r="E38" s="12" t="s">
        <v>98</v>
      </c>
      <c r="F38" s="12" t="s">
        <v>99</v>
      </c>
      <c r="G38" s="12" t="s">
        <v>100</v>
      </c>
      <c r="H38" s="12"/>
    </row>
    <row r="39" customFormat="false" ht="15" hidden="false" customHeight="false" outlineLevel="0" collapsed="false">
      <c r="A39" s="13" t="s">
        <v>101</v>
      </c>
      <c r="B39" s="14" t="n">
        <v>20</v>
      </c>
      <c r="C39" s="14" t="s">
        <v>102</v>
      </c>
      <c r="D39" s="14" t="n">
        <v>1.08</v>
      </c>
      <c r="E39" s="14" t="n">
        <v>979</v>
      </c>
      <c r="F39" s="14" t="n">
        <v>1057.32</v>
      </c>
      <c r="G39" s="14" t="n">
        <v>21.6</v>
      </c>
      <c r="H39" s="14"/>
    </row>
    <row r="40" customFormat="false" ht="15" hidden="false" customHeight="false" outlineLevel="0" collapsed="false">
      <c r="A40" s="13" t="s">
        <v>103</v>
      </c>
      <c r="B40" s="14" t="n">
        <v>20</v>
      </c>
      <c r="C40" s="14" t="s">
        <v>104</v>
      </c>
      <c r="D40" s="14" t="n">
        <v>0.61</v>
      </c>
      <c r="E40" s="14" t="n">
        <v>1320</v>
      </c>
      <c r="F40" s="14" t="n">
        <v>805.2</v>
      </c>
      <c r="G40" s="14" t="n">
        <v>12.2</v>
      </c>
      <c r="H40" s="14"/>
    </row>
    <row r="41" customFormat="false" ht="15" hidden="false" customHeight="false" outlineLevel="0" collapsed="false">
      <c r="A41" s="13" t="s">
        <v>105</v>
      </c>
      <c r="B41" s="14" t="n">
        <v>20</v>
      </c>
      <c r="C41" s="14" t="s">
        <v>106</v>
      </c>
      <c r="D41" s="14" t="n">
        <v>0.61</v>
      </c>
      <c r="E41" s="14" t="n">
        <v>1100</v>
      </c>
      <c r="F41" s="14" t="n">
        <v>671</v>
      </c>
      <c r="G41" s="14" t="n">
        <v>12.2</v>
      </c>
      <c r="H41" s="14"/>
    </row>
    <row r="42" customFormat="false" ht="15" hidden="false" customHeight="false" outlineLevel="0" collapsed="false">
      <c r="A42" s="35" t="s">
        <v>107</v>
      </c>
      <c r="B42" s="14" t="n">
        <v>28</v>
      </c>
      <c r="C42" s="14" t="s">
        <v>108</v>
      </c>
      <c r="D42" s="14" t="n">
        <v>0.6</v>
      </c>
      <c r="E42" s="34" t="n">
        <v>1219.4</v>
      </c>
      <c r="F42" s="14" t="n">
        <v>731.64</v>
      </c>
      <c r="G42" s="14"/>
      <c r="H42" s="35"/>
    </row>
    <row r="43" customFormat="false" ht="15" hidden="false" customHeight="false" outlineLevel="0" collapsed="false">
      <c r="A43" s="35" t="s">
        <v>109</v>
      </c>
      <c r="B43" s="14" t="n">
        <v>28</v>
      </c>
      <c r="C43" s="14" t="s">
        <v>110</v>
      </c>
      <c r="D43" s="14" t="n">
        <v>0.6</v>
      </c>
      <c r="E43" s="34" t="n">
        <v>1111.47058823529</v>
      </c>
      <c r="F43" s="36" t="n">
        <v>666.882352941177</v>
      </c>
      <c r="G43" s="14"/>
      <c r="H43" s="14"/>
    </row>
    <row r="44" customFormat="false" ht="15" hidden="false" customHeight="false" outlineLevel="0" collapsed="false">
      <c r="A44" s="35" t="s">
        <v>109</v>
      </c>
      <c r="B44" s="14" t="n">
        <v>28</v>
      </c>
      <c r="C44" s="14" t="s">
        <v>111</v>
      </c>
      <c r="D44" s="14" t="n">
        <v>0.6</v>
      </c>
      <c r="E44" s="34" t="n">
        <v>1111.47058823529</v>
      </c>
      <c r="F44" s="36" t="n">
        <v>666.882352941177</v>
      </c>
      <c r="G44" s="14"/>
      <c r="H44" s="14"/>
    </row>
    <row r="45" customFormat="false" ht="15" hidden="false" customHeight="false" outlineLevel="0" collapsed="false">
      <c r="A45" s="35" t="s">
        <v>112</v>
      </c>
      <c r="B45" s="14" t="n">
        <v>24</v>
      </c>
      <c r="C45" s="14" t="s">
        <v>113</v>
      </c>
      <c r="D45" s="14" t="n">
        <v>1</v>
      </c>
      <c r="E45" s="34" t="n">
        <v>1111.47058823529</v>
      </c>
      <c r="F45" s="36" t="n">
        <v>1111.47058823529</v>
      </c>
      <c r="G45" s="14"/>
      <c r="H45" s="14"/>
    </row>
    <row r="46" customFormat="false" ht="15" hidden="false" customHeight="false" outlineLevel="0" collapsed="false">
      <c r="A46" s="35" t="s">
        <v>114</v>
      </c>
      <c r="B46" s="14" t="n">
        <v>30</v>
      </c>
      <c r="C46" s="14" t="s">
        <v>115</v>
      </c>
      <c r="D46" s="14" t="n">
        <v>0.75</v>
      </c>
      <c r="E46" s="34" t="n">
        <v>1111.47058823529</v>
      </c>
      <c r="F46" s="36" t="n">
        <v>833.602941176471</v>
      </c>
      <c r="G46" s="14"/>
      <c r="H46" s="14"/>
    </row>
    <row r="47" customFormat="false" ht="15" hidden="false" customHeight="false" outlineLevel="0" collapsed="false">
      <c r="A47" s="35" t="s">
        <v>116</v>
      </c>
      <c r="B47" s="14" t="n">
        <v>30</v>
      </c>
      <c r="C47" s="14" t="s">
        <v>117</v>
      </c>
      <c r="D47" s="14" t="n">
        <v>0.9</v>
      </c>
      <c r="E47" s="34" t="n">
        <v>991.870588235294</v>
      </c>
      <c r="F47" s="36" t="n">
        <v>892.683529411765</v>
      </c>
      <c r="G47" s="14"/>
      <c r="H47" s="14"/>
    </row>
    <row r="48" customFormat="false" ht="18" hidden="false" customHeight="true" outlineLevel="0" collapsed="false">
      <c r="A48" s="35" t="s">
        <v>118</v>
      </c>
      <c r="B48" s="14" t="n">
        <v>48</v>
      </c>
      <c r="C48" s="14" t="s">
        <v>119</v>
      </c>
      <c r="D48" s="14" t="n">
        <v>0.42</v>
      </c>
      <c r="E48" s="34" t="n">
        <v>1042.82352941176</v>
      </c>
      <c r="F48" s="36" t="n">
        <v>437.985882352941</v>
      </c>
      <c r="G48" s="14"/>
      <c r="H48" s="14"/>
    </row>
    <row r="49" customFormat="false" ht="15" hidden="false" customHeight="false" outlineLevel="0" collapsed="false">
      <c r="A49" s="35" t="s">
        <v>120</v>
      </c>
      <c r="B49" s="14" t="n">
        <v>40</v>
      </c>
      <c r="C49" s="14" t="s">
        <v>121</v>
      </c>
      <c r="D49" s="14" t="n">
        <v>1</v>
      </c>
      <c r="E49" s="34" t="n">
        <v>794.235294117647</v>
      </c>
      <c r="F49" s="36" t="n">
        <v>794.235294117647</v>
      </c>
      <c r="G49" s="14"/>
      <c r="H49" s="14"/>
    </row>
    <row r="50" customFormat="false" ht="15" hidden="false" customHeight="false" outlineLevel="0" collapsed="false">
      <c r="A50" s="35" t="s">
        <v>122</v>
      </c>
      <c r="B50" s="14" t="n">
        <v>48</v>
      </c>
      <c r="C50" s="14" t="s">
        <v>123</v>
      </c>
      <c r="D50" s="14" t="n">
        <v>1</v>
      </c>
      <c r="E50" s="34" t="n">
        <v>879.623529411765</v>
      </c>
      <c r="F50" s="36" t="n">
        <v>879.623529411765</v>
      </c>
      <c r="G50" s="14"/>
      <c r="H50" s="14"/>
    </row>
    <row r="51" customFormat="false" ht="15" hidden="false" customHeight="false" outlineLevel="0" collapsed="false">
      <c r="A51" s="35" t="s">
        <v>124</v>
      </c>
      <c r="B51" s="14"/>
      <c r="C51" s="14" t="s">
        <v>125</v>
      </c>
      <c r="D51" s="14" t="n">
        <v>1</v>
      </c>
      <c r="E51" s="34" t="n">
        <v>879.588235294118</v>
      </c>
      <c r="F51" s="36" t="n">
        <v>879.588235294118</v>
      </c>
      <c r="G51" s="14"/>
      <c r="H51" s="14"/>
    </row>
    <row r="52" customFormat="false" ht="15" hidden="false" customHeight="false" outlineLevel="0" collapsed="false">
      <c r="A52" s="35" t="s">
        <v>126</v>
      </c>
      <c r="B52" s="14" t="n">
        <v>96</v>
      </c>
      <c r="C52" s="14" t="s">
        <v>127</v>
      </c>
      <c r="D52" s="14"/>
      <c r="E52" s="34" t="n">
        <v>941.176470588235</v>
      </c>
      <c r="F52" s="14" t="n">
        <v>0</v>
      </c>
      <c r="G52" s="14" t="n">
        <v>0</v>
      </c>
      <c r="H52" s="14"/>
    </row>
    <row r="53" customFormat="false" ht="15" hidden="false" customHeight="false" outlineLevel="0" collapsed="false">
      <c r="A53" s="11" t="s">
        <v>128</v>
      </c>
      <c r="B53" s="12"/>
      <c r="C53" s="12" t="s">
        <v>129</v>
      </c>
      <c r="D53" s="12" t="s">
        <v>130</v>
      </c>
      <c r="E53" s="12" t="s">
        <v>131</v>
      </c>
      <c r="F53" s="12" t="s">
        <v>132</v>
      </c>
      <c r="G53" s="12" t="s">
        <v>133</v>
      </c>
      <c r="H53" s="12"/>
    </row>
    <row r="54" customFormat="false" ht="15" hidden="false" customHeight="false" outlineLevel="0" collapsed="false">
      <c r="A54" s="13" t="s">
        <v>134</v>
      </c>
      <c r="B54" s="14"/>
      <c r="C54" s="14" t="n">
        <v>100</v>
      </c>
      <c r="D54" s="14" t="n">
        <v>550</v>
      </c>
      <c r="E54" s="14" t="n">
        <v>3.718</v>
      </c>
      <c r="F54" s="14" t="n">
        <v>2044.9</v>
      </c>
      <c r="G54" s="14" t="s">
        <v>135</v>
      </c>
      <c r="H54" s="14"/>
    </row>
    <row r="55" customFormat="false" ht="15" hidden="false" customHeight="false" outlineLevel="0" collapsed="false">
      <c r="A55" s="13" t="s">
        <v>136</v>
      </c>
      <c r="B55" s="14"/>
      <c r="C55" s="14" t="n">
        <v>120</v>
      </c>
      <c r="D55" s="14" t="n">
        <v>500</v>
      </c>
      <c r="E55" s="14" t="n">
        <v>4.251</v>
      </c>
      <c r="F55" s="14" t="n">
        <v>2125.5</v>
      </c>
      <c r="G55" s="14" t="s">
        <v>137</v>
      </c>
      <c r="H55" s="14"/>
    </row>
    <row r="56" customFormat="false" ht="15" hidden="false" customHeight="false" outlineLevel="0" collapsed="false">
      <c r="A56" s="13" t="s">
        <v>138</v>
      </c>
      <c r="B56" s="14"/>
      <c r="C56" s="14" t="n">
        <v>140</v>
      </c>
      <c r="D56" s="14" t="n">
        <v>450</v>
      </c>
      <c r="E56" s="14" t="n">
        <v>4.823</v>
      </c>
      <c r="F56" s="14" t="n">
        <v>2170.35</v>
      </c>
      <c r="G56" s="14" t="s">
        <v>139</v>
      </c>
      <c r="H56" s="14"/>
    </row>
    <row r="57" customFormat="false" ht="15" hidden="false" customHeight="false" outlineLevel="0" collapsed="false">
      <c r="A57" s="13" t="s">
        <v>140</v>
      </c>
      <c r="B57" s="14"/>
      <c r="C57" s="14" t="n">
        <v>160</v>
      </c>
      <c r="D57" s="14" t="n">
        <v>400</v>
      </c>
      <c r="E57" s="14" t="n">
        <v>5.239</v>
      </c>
      <c r="F57" s="14" t="n">
        <v>2095.6</v>
      </c>
      <c r="G57" s="14" t="s">
        <v>141</v>
      </c>
      <c r="H57" s="14"/>
    </row>
    <row r="58" customFormat="false" ht="15" hidden="false" customHeight="false" outlineLevel="0" collapsed="false">
      <c r="A58" s="13" t="s">
        <v>142</v>
      </c>
      <c r="B58" s="14"/>
      <c r="C58" s="14" t="n">
        <v>180</v>
      </c>
      <c r="D58" s="14" t="n">
        <v>350</v>
      </c>
      <c r="E58" s="14" t="n">
        <v>6.318</v>
      </c>
      <c r="F58" s="14" t="n">
        <v>2211.3</v>
      </c>
      <c r="G58" s="14" t="s">
        <v>143</v>
      </c>
      <c r="H58" s="14"/>
    </row>
    <row r="59" customFormat="false" ht="15" hidden="false" customHeight="false" outlineLevel="0" collapsed="false">
      <c r="A59" s="13" t="s">
        <v>144</v>
      </c>
      <c r="B59" s="14"/>
      <c r="C59" s="14" t="n">
        <v>200</v>
      </c>
      <c r="D59" s="14" t="n">
        <v>300</v>
      </c>
      <c r="E59" s="14" t="n">
        <v>6.695</v>
      </c>
      <c r="F59" s="14" t="n">
        <v>2008.5</v>
      </c>
      <c r="G59" s="14" t="s">
        <v>145</v>
      </c>
      <c r="H59" s="14"/>
    </row>
    <row r="60" customFormat="false" ht="15" hidden="false" customHeight="false" outlineLevel="0" collapsed="false">
      <c r="A60" s="13" t="s">
        <v>146</v>
      </c>
      <c r="B60" s="14"/>
      <c r="C60" s="14" t="n">
        <v>220</v>
      </c>
      <c r="D60" s="14" t="n">
        <v>250</v>
      </c>
      <c r="E60" s="14" t="n">
        <v>7.345</v>
      </c>
      <c r="F60" s="14" t="n">
        <v>1836.25</v>
      </c>
      <c r="G60" s="14" t="s">
        <v>147</v>
      </c>
      <c r="H60" s="14"/>
    </row>
    <row r="61" customFormat="false" ht="15" hidden="false" customHeight="false" outlineLevel="0" collapsed="false">
      <c r="A61" s="13" t="s">
        <v>148</v>
      </c>
      <c r="B61" s="14"/>
      <c r="C61" s="14" t="n">
        <v>240</v>
      </c>
      <c r="D61" s="14" t="n">
        <v>220</v>
      </c>
      <c r="E61" s="14" t="n">
        <v>8.944</v>
      </c>
      <c r="F61" s="14" t="n">
        <v>1967.68</v>
      </c>
      <c r="G61" s="14" t="s">
        <v>149</v>
      </c>
      <c r="H61" s="14"/>
    </row>
    <row r="62" customFormat="false" ht="15" hidden="false" customHeight="false" outlineLevel="0" collapsed="false">
      <c r="A62" s="11" t="s">
        <v>150</v>
      </c>
      <c r="B62" s="12" t="s">
        <v>151</v>
      </c>
      <c r="C62" s="12" t="s">
        <v>152</v>
      </c>
      <c r="D62" s="12" t="s">
        <v>153</v>
      </c>
      <c r="E62" s="12" t="s">
        <v>154</v>
      </c>
      <c r="F62" s="12" t="s">
        <v>153</v>
      </c>
      <c r="G62" s="12" t="s">
        <v>155</v>
      </c>
      <c r="H62" s="12" t="s">
        <v>156</v>
      </c>
    </row>
    <row r="63" customFormat="false" ht="30" hidden="false" customHeight="false" outlineLevel="0" collapsed="false">
      <c r="A63" s="37" t="s">
        <v>157</v>
      </c>
      <c r="B63" s="14" t="n">
        <v>82</v>
      </c>
      <c r="C63" s="14" t="s">
        <v>158</v>
      </c>
      <c r="D63" s="14" t="n">
        <v>4</v>
      </c>
      <c r="E63" s="15" t="n">
        <v>175.994</v>
      </c>
      <c r="F63" s="15" t="n">
        <v>703.976</v>
      </c>
      <c r="G63" s="14" t="n">
        <v>1968</v>
      </c>
      <c r="H63" s="14" t="n">
        <v>492</v>
      </c>
    </row>
    <row r="64" customFormat="false" ht="30" hidden="false" customHeight="false" outlineLevel="0" collapsed="false">
      <c r="A64" s="37" t="s">
        <v>157</v>
      </c>
      <c r="B64" s="14" t="n">
        <v>66</v>
      </c>
      <c r="C64" s="14" t="s">
        <v>159</v>
      </c>
      <c r="D64" s="14" t="n">
        <v>4</v>
      </c>
      <c r="E64" s="15" t="n">
        <v>207.519</v>
      </c>
      <c r="F64" s="15" t="n">
        <v>830.076</v>
      </c>
      <c r="G64" s="14" t="n">
        <v>1584</v>
      </c>
      <c r="H64" s="14" t="n">
        <v>396</v>
      </c>
    </row>
    <row r="65" customFormat="false" ht="30" hidden="false" customHeight="false" outlineLevel="0" collapsed="false">
      <c r="A65" s="37" t="s">
        <v>157</v>
      </c>
      <c r="B65" s="14" t="n">
        <v>55</v>
      </c>
      <c r="C65" s="14" t="s">
        <v>160</v>
      </c>
      <c r="D65" s="14" t="n">
        <v>4</v>
      </c>
      <c r="E65" s="15" t="n">
        <v>234.234</v>
      </c>
      <c r="F65" s="15" t="n">
        <v>936.936</v>
      </c>
      <c r="G65" s="14" t="n">
        <v>1320</v>
      </c>
      <c r="H65" s="14" t="n">
        <v>330</v>
      </c>
    </row>
    <row r="66" customFormat="false" ht="30" hidden="false" customHeight="false" outlineLevel="0" collapsed="false">
      <c r="A66" s="37" t="s">
        <v>157</v>
      </c>
      <c r="B66" s="14" t="n">
        <v>41</v>
      </c>
      <c r="C66" s="14" t="s">
        <v>161</v>
      </c>
      <c r="D66" s="14" t="n">
        <v>4</v>
      </c>
      <c r="E66" s="15" t="n">
        <v>291.226</v>
      </c>
      <c r="F66" s="15" t="n">
        <v>1164.904</v>
      </c>
      <c r="G66" s="14" t="n">
        <v>984</v>
      </c>
      <c r="H66" s="14" t="n">
        <v>246</v>
      </c>
    </row>
    <row r="67" customFormat="false" ht="30" hidden="false" customHeight="false" outlineLevel="0" collapsed="false">
      <c r="A67" s="37" t="s">
        <v>157</v>
      </c>
      <c r="B67" s="14" t="n">
        <v>33</v>
      </c>
      <c r="C67" s="14" t="s">
        <v>162</v>
      </c>
      <c r="D67" s="14" t="n">
        <v>4</v>
      </c>
      <c r="E67" s="15" t="n">
        <v>354.692</v>
      </c>
      <c r="F67" s="15" t="n">
        <v>1418.768</v>
      </c>
      <c r="G67" s="14" t="n">
        <v>792</v>
      </c>
      <c r="H67" s="14" t="n">
        <v>198</v>
      </c>
    </row>
    <row r="68" customFormat="false" ht="30" hidden="false" customHeight="false" outlineLevel="0" collapsed="false">
      <c r="A68" s="37" t="s">
        <v>157</v>
      </c>
      <c r="B68" s="14" t="n">
        <v>27</v>
      </c>
      <c r="C68" s="14" t="s">
        <v>163</v>
      </c>
      <c r="D68" s="14" t="n">
        <v>4</v>
      </c>
      <c r="E68" s="15" t="n">
        <v>413.959</v>
      </c>
      <c r="F68" s="15" t="n">
        <v>1655.836</v>
      </c>
      <c r="G68" s="14" t="n">
        <v>648</v>
      </c>
      <c r="H68" s="14" t="n">
        <v>162</v>
      </c>
    </row>
    <row r="69" customFormat="false" ht="15" hidden="false" customHeight="false" outlineLevel="0" collapsed="false">
      <c r="A69" s="11" t="s">
        <v>164</v>
      </c>
      <c r="B69" s="12" t="s">
        <v>151</v>
      </c>
      <c r="C69" s="12" t="s">
        <v>152</v>
      </c>
      <c r="D69" s="12" t="s">
        <v>165</v>
      </c>
      <c r="E69" s="12" t="s">
        <v>154</v>
      </c>
      <c r="F69" s="12" t="s">
        <v>153</v>
      </c>
      <c r="G69" s="12" t="s">
        <v>100</v>
      </c>
      <c r="H69" s="12"/>
    </row>
    <row r="70" customFormat="false" ht="29.25" hidden="false" customHeight="true" outlineLevel="0" collapsed="false">
      <c r="A70" s="37" t="s">
        <v>166</v>
      </c>
      <c r="B70" s="14" t="n">
        <v>72</v>
      </c>
      <c r="C70" s="14" t="s">
        <v>167</v>
      </c>
      <c r="D70" s="14" t="n">
        <v>2.977</v>
      </c>
      <c r="E70" s="14" t="n">
        <v>158.884783338932</v>
      </c>
      <c r="F70" s="14" t="n">
        <v>473</v>
      </c>
      <c r="G70" s="14" t="n">
        <v>72</v>
      </c>
      <c r="H70" s="14"/>
    </row>
    <row r="71" customFormat="false" ht="29.25" hidden="false" customHeight="true" outlineLevel="0" collapsed="false">
      <c r="A71" s="37" t="s">
        <v>166</v>
      </c>
      <c r="B71" s="14" t="n">
        <v>60</v>
      </c>
      <c r="C71" s="14" t="s">
        <v>168</v>
      </c>
      <c r="D71" s="14" t="n">
        <v>3.125</v>
      </c>
      <c r="E71" s="14" t="n">
        <v>197.12</v>
      </c>
      <c r="F71" s="14" t="n">
        <v>616</v>
      </c>
      <c r="G71" s="14" t="n">
        <v>60</v>
      </c>
      <c r="H71" s="14"/>
    </row>
    <row r="72" customFormat="false" ht="29.25" hidden="false" customHeight="true" outlineLevel="0" collapsed="false">
      <c r="A72" s="37" t="s">
        <v>166</v>
      </c>
      <c r="B72" s="14" t="n">
        <v>56</v>
      </c>
      <c r="C72" s="14" t="s">
        <v>169</v>
      </c>
      <c r="D72" s="14" t="n">
        <v>3.125</v>
      </c>
      <c r="E72" s="14" t="n">
        <v>207.68</v>
      </c>
      <c r="F72" s="14" t="n">
        <v>649</v>
      </c>
      <c r="G72" s="14" t="n">
        <v>56</v>
      </c>
      <c r="H72" s="14"/>
    </row>
    <row r="73" customFormat="false" ht="29.25" hidden="false" customHeight="true" outlineLevel="0" collapsed="false">
      <c r="A73" s="37" t="s">
        <v>166</v>
      </c>
      <c r="B73" s="14" t="n">
        <v>28</v>
      </c>
      <c r="C73" s="14" t="s">
        <v>170</v>
      </c>
      <c r="D73" s="14" t="n">
        <v>3.125</v>
      </c>
      <c r="E73" s="14" t="n">
        <v>432.96</v>
      </c>
      <c r="F73" s="14" t="n">
        <v>1353</v>
      </c>
      <c r="G73" s="14" t="n">
        <v>28</v>
      </c>
      <c r="H73" s="14"/>
    </row>
    <row r="74" customFormat="false" ht="29.25" hidden="false" customHeight="true" outlineLevel="0" collapsed="false">
      <c r="A74" s="37" t="s">
        <v>166</v>
      </c>
      <c r="B74" s="14" t="n">
        <v>108</v>
      </c>
      <c r="C74" s="14" t="s">
        <v>171</v>
      </c>
      <c r="D74" s="14" t="n">
        <v>3.125</v>
      </c>
      <c r="E74" s="14" t="n">
        <v>137.28</v>
      </c>
      <c r="F74" s="14" t="n">
        <v>429</v>
      </c>
      <c r="G74" s="14" t="n">
        <v>108</v>
      </c>
      <c r="H74" s="14"/>
    </row>
    <row r="75" customFormat="false" ht="29.25" hidden="false" customHeight="true" outlineLevel="0" collapsed="false">
      <c r="A75" s="37" t="s">
        <v>166</v>
      </c>
      <c r="B75" s="14" t="n">
        <v>72</v>
      </c>
      <c r="C75" s="14" t="s">
        <v>172</v>
      </c>
      <c r="D75" s="14" t="n">
        <v>3.125</v>
      </c>
      <c r="E75" s="14" t="n">
        <v>156.64</v>
      </c>
      <c r="F75" s="14" t="n">
        <v>489.5</v>
      </c>
      <c r="G75" s="14" t="n">
        <v>72</v>
      </c>
      <c r="H75" s="14"/>
    </row>
    <row r="76" customFormat="false" ht="29.25" hidden="false" customHeight="true" outlineLevel="0" collapsed="false">
      <c r="A76" s="37" t="s">
        <v>166</v>
      </c>
      <c r="B76" s="14" t="n">
        <v>80</v>
      </c>
      <c r="C76" s="14" t="s">
        <v>173</v>
      </c>
      <c r="D76" s="14" t="n">
        <v>3.125</v>
      </c>
      <c r="E76" s="14" t="n">
        <v>146.08</v>
      </c>
      <c r="F76" s="14" t="n">
        <v>456.5</v>
      </c>
      <c r="G76" s="14" t="n">
        <v>80</v>
      </c>
      <c r="H76" s="14"/>
    </row>
    <row r="77" customFormat="false" ht="15" hidden="false" customHeight="false" outlineLevel="0" collapsed="false">
      <c r="A77" s="11" t="s">
        <v>174</v>
      </c>
      <c r="B77" s="12"/>
      <c r="C77" s="12" t="s">
        <v>175</v>
      </c>
      <c r="D77" s="12"/>
      <c r="E77" s="12" t="s">
        <v>154</v>
      </c>
      <c r="F77" s="12" t="s">
        <v>176</v>
      </c>
      <c r="G77" s="12"/>
      <c r="H77" s="12" t="s">
        <v>176</v>
      </c>
    </row>
    <row r="78" customFormat="false" ht="15" hidden="false" customHeight="false" outlineLevel="0" collapsed="false">
      <c r="A78" s="13" t="s">
        <v>177</v>
      </c>
      <c r="B78" s="14"/>
      <c r="C78" s="14" t="s">
        <v>178</v>
      </c>
      <c r="D78" s="14" t="n">
        <v>75</v>
      </c>
      <c r="E78" s="14" t="n">
        <v>125</v>
      </c>
      <c r="F78" s="14" t="n">
        <v>9375</v>
      </c>
      <c r="G78" s="14"/>
      <c r="H78" s="14"/>
    </row>
    <row r="79" customFormat="false" ht="15" hidden="false" customHeight="false" outlineLevel="0" collapsed="false">
      <c r="A79" s="13" t="s">
        <v>179</v>
      </c>
      <c r="B79" s="14"/>
      <c r="C79" s="14" t="s">
        <v>178</v>
      </c>
      <c r="D79" s="14" t="n">
        <v>75</v>
      </c>
      <c r="E79" s="14" t="n">
        <v>125</v>
      </c>
      <c r="F79" s="14" t="n">
        <v>9375</v>
      </c>
      <c r="G79" s="14"/>
      <c r="H79" s="14"/>
    </row>
    <row r="80" customFormat="false" ht="15" hidden="false" customHeight="false" outlineLevel="0" collapsed="false">
      <c r="A80" s="11" t="s">
        <v>180</v>
      </c>
      <c r="B80" s="12"/>
      <c r="C80" s="12" t="s">
        <v>175</v>
      </c>
      <c r="D80" s="12"/>
      <c r="E80" s="12" t="s">
        <v>154</v>
      </c>
      <c r="F80" s="12" t="s">
        <v>181</v>
      </c>
      <c r="G80" s="12"/>
      <c r="H80" s="12"/>
    </row>
    <row r="81" customFormat="false" ht="15" hidden="false" customHeight="false" outlineLevel="0" collapsed="false">
      <c r="A81" s="13" t="s">
        <v>182</v>
      </c>
      <c r="B81" s="14"/>
      <c r="C81" s="14" t="s">
        <v>183</v>
      </c>
      <c r="D81" s="14" t="n">
        <v>26.25</v>
      </c>
      <c r="E81" s="14" t="n">
        <v>8.4</v>
      </c>
      <c r="F81" s="14" t="n">
        <v>220.5</v>
      </c>
      <c r="G81" s="14"/>
      <c r="H81" s="14"/>
    </row>
    <row r="82" customFormat="false" ht="15" hidden="false" customHeight="false" outlineLevel="0" collapsed="false">
      <c r="A82" s="13" t="s">
        <v>184</v>
      </c>
      <c r="B82" s="14"/>
      <c r="C82" s="14" t="s">
        <v>183</v>
      </c>
      <c r="D82" s="14" t="n">
        <v>26.25</v>
      </c>
      <c r="E82" s="15" t="n">
        <v>12.7777777777778</v>
      </c>
      <c r="F82" s="15" t="n">
        <v>335.416666666667</v>
      </c>
      <c r="G82" s="14"/>
      <c r="H82" s="14"/>
    </row>
    <row r="83" customFormat="false" ht="15" hidden="false" customHeight="false" outlineLevel="0" collapsed="false">
      <c r="A83" s="13" t="s">
        <v>185</v>
      </c>
      <c r="B83" s="14"/>
      <c r="C83" s="14" t="s">
        <v>183</v>
      </c>
      <c r="D83" s="14" t="n">
        <v>26.25</v>
      </c>
      <c r="E83" s="15" t="n">
        <v>21.4444444444444</v>
      </c>
      <c r="F83" s="15" t="n">
        <v>562.916666666667</v>
      </c>
      <c r="G83" s="14"/>
      <c r="H83" s="14"/>
    </row>
    <row r="84" customFormat="false" ht="15" hidden="false" customHeight="false" outlineLevel="0" collapsed="false">
      <c r="A84" s="13" t="s">
        <v>186</v>
      </c>
      <c r="B84" s="14"/>
      <c r="C84" s="14" t="s">
        <v>183</v>
      </c>
      <c r="D84" s="14" t="n">
        <v>26.25</v>
      </c>
      <c r="E84" s="15" t="n">
        <v>42.2222222222222</v>
      </c>
      <c r="F84" s="15" t="n">
        <v>1108.33333333333</v>
      </c>
      <c r="G84" s="14"/>
      <c r="H84" s="14"/>
    </row>
    <row r="85" customFormat="false" ht="15" hidden="false" customHeight="false" outlineLevel="0" collapsed="false">
      <c r="A85" s="13" t="s">
        <v>187</v>
      </c>
      <c r="B85" s="14"/>
      <c r="C85" s="14" t="s">
        <v>183</v>
      </c>
      <c r="D85" s="14" t="n">
        <v>26.25</v>
      </c>
      <c r="E85" s="15" t="n">
        <v>20</v>
      </c>
      <c r="F85" s="15" t="n">
        <v>525</v>
      </c>
      <c r="G85" s="14"/>
      <c r="H85" s="14"/>
    </row>
    <row r="86" customFormat="false" ht="15" hidden="false" customHeight="false" outlineLevel="0" collapsed="false">
      <c r="A86" s="13" t="s">
        <v>188</v>
      </c>
      <c r="B86" s="14"/>
      <c r="C86" s="14" t="s">
        <v>183</v>
      </c>
      <c r="D86" s="14" t="n">
        <v>26.25</v>
      </c>
      <c r="E86" s="15" t="n">
        <v>22.7777777777778</v>
      </c>
      <c r="F86" s="15" t="n">
        <v>597.916666666667</v>
      </c>
      <c r="G86" s="14"/>
      <c r="H86" s="14"/>
    </row>
    <row r="87" customFormat="false" ht="15" hidden="false" customHeight="false" outlineLevel="0" collapsed="false">
      <c r="A87" s="13" t="s">
        <v>189</v>
      </c>
      <c r="B87" s="14"/>
      <c r="C87" s="14" t="s">
        <v>183</v>
      </c>
      <c r="D87" s="14" t="n">
        <v>26.25</v>
      </c>
      <c r="E87" s="15" t="n">
        <v>30.3333333333333</v>
      </c>
      <c r="F87" s="15" t="n">
        <v>796.25</v>
      </c>
      <c r="G87" s="14"/>
      <c r="H87" s="14"/>
    </row>
    <row r="88" customFormat="false" ht="15" hidden="false" customHeight="false" outlineLevel="0" collapsed="false">
      <c r="A88" s="13" t="s">
        <v>190</v>
      </c>
      <c r="B88" s="14"/>
      <c r="C88" s="14" t="s">
        <v>183</v>
      </c>
      <c r="D88" s="14" t="n">
        <v>26.25</v>
      </c>
      <c r="E88" s="15" t="n">
        <v>51.1111111111111</v>
      </c>
      <c r="F88" s="15" t="n">
        <v>1341.66666666667</v>
      </c>
      <c r="G88" s="14"/>
      <c r="H88" s="14"/>
    </row>
    <row r="89" customFormat="false" ht="15" hidden="false" customHeight="false" outlineLevel="0" collapsed="false">
      <c r="A89" s="13" t="s">
        <v>191</v>
      </c>
      <c r="B89" s="14"/>
      <c r="C89" s="14" t="s">
        <v>192</v>
      </c>
      <c r="D89" s="14" t="n">
        <v>12</v>
      </c>
      <c r="E89" s="15" t="n">
        <v>62.2222222222222</v>
      </c>
      <c r="F89" s="15" t="n">
        <v>746.666666666667</v>
      </c>
      <c r="G89" s="14"/>
      <c r="H89" s="14"/>
    </row>
    <row r="90" customFormat="false" ht="15" hidden="false" customHeight="false" outlineLevel="0" collapsed="false">
      <c r="A90" s="13" t="s">
        <v>193</v>
      </c>
      <c r="B90" s="14"/>
      <c r="C90" s="14" t="s">
        <v>192</v>
      </c>
      <c r="D90" s="14" t="n">
        <v>12</v>
      </c>
      <c r="E90" s="15" t="n">
        <v>126.666666666667</v>
      </c>
      <c r="F90" s="14" t="n">
        <v>1520</v>
      </c>
      <c r="G90" s="14"/>
      <c r="H90" s="14"/>
    </row>
    <row r="91" customFormat="false" ht="15" hidden="false" customHeight="false" outlineLevel="0" collapsed="false">
      <c r="A91" s="13" t="s">
        <v>194</v>
      </c>
      <c r="B91" s="14"/>
      <c r="C91" s="14" t="s">
        <v>195</v>
      </c>
      <c r="D91" s="14" t="n">
        <v>150</v>
      </c>
      <c r="E91" s="15" t="n">
        <v>8.5</v>
      </c>
      <c r="F91" s="14" t="n">
        <v>1275</v>
      </c>
      <c r="G91" s="14"/>
      <c r="H91" s="14"/>
    </row>
    <row r="92" customFormat="false" ht="15" hidden="false" customHeight="false" outlineLevel="0" collapsed="false">
      <c r="A92" s="13" t="s">
        <v>196</v>
      </c>
      <c r="B92" s="14"/>
      <c r="C92" s="14" t="s">
        <v>197</v>
      </c>
      <c r="D92" s="14"/>
      <c r="E92" s="14"/>
      <c r="F92" s="14" t="n">
        <v>80</v>
      </c>
      <c r="G92" s="14"/>
      <c r="H92" s="14"/>
    </row>
    <row r="93" customFormat="false" ht="15" hidden="false" customHeight="false" outlineLevel="0" collapsed="false">
      <c r="A93" s="11" t="s">
        <v>198</v>
      </c>
      <c r="B93" s="12"/>
      <c r="C93" s="12"/>
      <c r="D93" s="12"/>
      <c r="E93" s="12" t="s">
        <v>154</v>
      </c>
      <c r="F93" s="12" t="s">
        <v>176</v>
      </c>
      <c r="G93" s="12"/>
      <c r="H93" s="12"/>
    </row>
    <row r="94" customFormat="false" ht="15" hidden="false" customHeight="false" outlineLevel="0" collapsed="false">
      <c r="A94" s="13" t="s">
        <v>199</v>
      </c>
      <c r="B94" s="14"/>
      <c r="C94" s="14"/>
      <c r="D94" s="14" t="n">
        <v>70</v>
      </c>
      <c r="E94" s="14" t="n">
        <v>15.66</v>
      </c>
      <c r="F94" s="14" t="n">
        <v>1096.2</v>
      </c>
      <c r="G94" s="14"/>
      <c r="H94" s="14"/>
    </row>
    <row r="95" customFormat="false" ht="15" hidden="false" customHeight="false" outlineLevel="0" collapsed="false">
      <c r="A95" s="13" t="s">
        <v>200</v>
      </c>
      <c r="B95" s="14"/>
      <c r="C95" s="14"/>
      <c r="D95" s="14" t="n">
        <v>70</v>
      </c>
      <c r="E95" s="14" t="n">
        <v>10.2</v>
      </c>
      <c r="F95" s="14" t="n">
        <v>714</v>
      </c>
      <c r="G95" s="14"/>
      <c r="H95" s="14"/>
    </row>
    <row r="96" customFormat="false" ht="15" hidden="false" customHeight="false" outlineLevel="0" collapsed="false">
      <c r="A96" s="13" t="s">
        <v>201</v>
      </c>
      <c r="B96" s="14"/>
      <c r="C96" s="14"/>
      <c r="D96" s="14" t="n">
        <v>70</v>
      </c>
      <c r="E96" s="14" t="n">
        <v>16.08</v>
      </c>
      <c r="F96" s="14" t="n">
        <v>1125.6</v>
      </c>
      <c r="G96" s="14"/>
      <c r="H96" s="14"/>
    </row>
    <row r="97" customFormat="false" ht="15" hidden="false" customHeight="false" outlineLevel="0" collapsed="false">
      <c r="A97" s="13" t="s">
        <v>202</v>
      </c>
      <c r="B97" s="14"/>
      <c r="C97" s="14"/>
      <c r="D97" s="14" t="n">
        <v>70</v>
      </c>
      <c r="E97" s="14" t="n">
        <v>10.32</v>
      </c>
      <c r="F97" s="14" t="n">
        <v>722.4</v>
      </c>
      <c r="G97" s="14"/>
      <c r="H97" s="14"/>
    </row>
    <row r="98" customFormat="false" ht="15" hidden="false" customHeight="false" outlineLevel="0" collapsed="false">
      <c r="A98" s="13" t="s">
        <v>203</v>
      </c>
      <c r="B98" s="14"/>
      <c r="C98" s="14"/>
      <c r="D98" s="14" t="n">
        <v>70</v>
      </c>
      <c r="E98" s="14" t="n">
        <v>7.2</v>
      </c>
      <c r="F98" s="14" t="n">
        <v>504</v>
      </c>
      <c r="G98" s="14"/>
      <c r="H98" s="14"/>
    </row>
    <row r="99" customFormat="false" ht="15" hidden="false" customHeight="false" outlineLevel="0" collapsed="false">
      <c r="A99" s="13" t="s">
        <v>204</v>
      </c>
      <c r="B99" s="14"/>
      <c r="C99" s="14"/>
      <c r="D99" s="14" t="n">
        <v>70</v>
      </c>
      <c r="E99" s="14" t="n">
        <v>15.66</v>
      </c>
      <c r="F99" s="14" t="n">
        <v>1096.2</v>
      </c>
      <c r="G99" s="14"/>
      <c r="H99" s="14"/>
    </row>
    <row r="100" customFormat="false" ht="15" hidden="false" customHeight="false" outlineLevel="0" collapsed="false">
      <c r="A100" s="13" t="s">
        <v>205</v>
      </c>
      <c r="B100" s="14"/>
      <c r="C100" s="14"/>
      <c r="D100" s="14" t="n">
        <v>70</v>
      </c>
      <c r="E100" s="14" t="n">
        <v>10.2</v>
      </c>
      <c r="F100" s="14" t="n">
        <v>714</v>
      </c>
      <c r="G100" s="14"/>
      <c r="H100" s="14"/>
    </row>
    <row r="101" customFormat="false" ht="15" hidden="false" customHeight="false" outlineLevel="0" collapsed="false">
      <c r="A101" s="13" t="s">
        <v>206</v>
      </c>
      <c r="B101" s="14"/>
      <c r="C101" s="14"/>
      <c r="D101" s="14" t="n">
        <v>70</v>
      </c>
      <c r="E101" s="14" t="n">
        <v>15.66</v>
      </c>
      <c r="F101" s="14" t="n">
        <v>1096.2</v>
      </c>
      <c r="G101" s="14"/>
      <c r="H101" s="14"/>
    </row>
    <row r="102" customFormat="false" ht="15" hidden="false" customHeight="false" outlineLevel="0" collapsed="false">
      <c r="A102" s="13" t="s">
        <v>207</v>
      </c>
      <c r="B102" s="14"/>
      <c r="C102" s="14"/>
      <c r="D102" s="14" t="n">
        <v>70</v>
      </c>
      <c r="E102" s="14" t="n">
        <v>23.34</v>
      </c>
      <c r="F102" s="14" t="n">
        <v>1633.8</v>
      </c>
      <c r="G102" s="14"/>
      <c r="H102" s="14"/>
    </row>
    <row r="103" customFormat="false" ht="15" hidden="false" customHeight="false" outlineLevel="0" collapsed="false">
      <c r="A103" s="13" t="s">
        <v>208</v>
      </c>
      <c r="B103" s="14"/>
      <c r="C103" s="14"/>
      <c r="D103" s="14" t="n">
        <v>70</v>
      </c>
      <c r="E103" s="14" t="n">
        <v>42.864</v>
      </c>
      <c r="F103" s="14" t="n">
        <v>3000.48</v>
      </c>
      <c r="G103" s="14"/>
      <c r="H103" s="14"/>
    </row>
    <row r="104" customFormat="false" ht="15" hidden="false" customHeight="false" outlineLevel="0" collapsed="false">
      <c r="A104" s="13" t="s">
        <v>209</v>
      </c>
      <c r="B104" s="14"/>
      <c r="C104" s="14"/>
      <c r="D104" s="14" t="n">
        <v>70</v>
      </c>
      <c r="E104" s="14" t="n">
        <v>23.76</v>
      </c>
      <c r="F104" s="14" t="n">
        <v>1663.2</v>
      </c>
      <c r="G104" s="14"/>
      <c r="H104" s="14"/>
    </row>
    <row r="105" customFormat="false" ht="15" hidden="false" customHeight="false" outlineLevel="0" collapsed="false">
      <c r="A105" s="13" t="s">
        <v>210</v>
      </c>
      <c r="B105" s="14"/>
      <c r="C105" s="14"/>
      <c r="D105" s="14" t="n">
        <v>30</v>
      </c>
      <c r="E105" s="14" t="n">
        <v>32.16</v>
      </c>
      <c r="F105" s="14" t="n">
        <v>964.8</v>
      </c>
      <c r="G105" s="14"/>
      <c r="H105" s="14"/>
    </row>
    <row r="106" customFormat="false" ht="15" hidden="false" customHeight="false" outlineLevel="0" collapsed="false">
      <c r="A106" s="13" t="s">
        <v>211</v>
      </c>
      <c r="B106" s="14"/>
      <c r="C106" s="14"/>
      <c r="D106" s="14" t="n">
        <v>70</v>
      </c>
      <c r="E106" s="14" t="n">
        <v>34.32</v>
      </c>
      <c r="F106" s="14" t="n">
        <v>2402.4</v>
      </c>
      <c r="G106" s="14"/>
      <c r="H106" s="14"/>
    </row>
    <row r="107" customFormat="false" ht="15" hidden="false" customHeight="false" outlineLevel="0" collapsed="false">
      <c r="A107" s="13" t="s">
        <v>212</v>
      </c>
      <c r="B107" s="14"/>
      <c r="C107" s="14"/>
      <c r="D107" s="14" t="n">
        <v>70</v>
      </c>
      <c r="E107" s="14" t="n">
        <v>42.12</v>
      </c>
      <c r="F107" s="14" t="n">
        <v>2948.4</v>
      </c>
      <c r="G107" s="14"/>
      <c r="H107" s="14"/>
    </row>
    <row r="108" customFormat="false" ht="15" hidden="false" customHeight="false" outlineLevel="0" collapsed="false">
      <c r="A108" s="13" t="s">
        <v>213</v>
      </c>
      <c r="B108" s="14"/>
      <c r="C108" s="14"/>
      <c r="D108" s="14" t="n">
        <v>50</v>
      </c>
      <c r="E108" s="14" t="n">
        <v>10.584</v>
      </c>
      <c r="F108" s="14" t="n">
        <v>529.2</v>
      </c>
      <c r="G108" s="14"/>
      <c r="H108" s="14"/>
    </row>
    <row r="109" customFormat="false" ht="15" hidden="false" customHeight="false" outlineLevel="0" collapsed="false">
      <c r="A109" s="13" t="s">
        <v>214</v>
      </c>
      <c r="B109" s="14"/>
      <c r="C109" s="14"/>
      <c r="D109" s="14" t="n">
        <v>80</v>
      </c>
      <c r="E109" s="14" t="n">
        <v>13.68</v>
      </c>
      <c r="F109" s="14" t="n">
        <v>1094.4</v>
      </c>
      <c r="G109" s="14"/>
      <c r="H109" s="14"/>
    </row>
    <row r="110" customFormat="false" ht="15" hidden="false" customHeight="false" outlineLevel="0" collapsed="false">
      <c r="A110" s="13" t="s">
        <v>215</v>
      </c>
      <c r="B110" s="14"/>
      <c r="C110" s="14"/>
      <c r="D110" s="14" t="n">
        <v>80</v>
      </c>
      <c r="E110" s="14" t="n">
        <v>19.2</v>
      </c>
      <c r="F110" s="14" t="n">
        <v>1536</v>
      </c>
      <c r="G110" s="14"/>
      <c r="H110" s="14"/>
    </row>
    <row r="111" customFormat="false" ht="15" hidden="false" customHeight="false" outlineLevel="0" collapsed="false">
      <c r="A111" s="13" t="s">
        <v>216</v>
      </c>
      <c r="B111" s="14"/>
      <c r="C111" s="14"/>
      <c r="D111" s="14" t="n">
        <v>42.5</v>
      </c>
      <c r="E111" s="14" t="n">
        <v>30</v>
      </c>
      <c r="F111" s="14" t="n">
        <v>1275</v>
      </c>
      <c r="G111" s="14"/>
      <c r="H111" s="14"/>
    </row>
    <row r="112" customFormat="false" ht="15" hidden="false" customHeight="false" outlineLevel="0" collapsed="false">
      <c r="A112" s="13" t="s">
        <v>217</v>
      </c>
      <c r="B112" s="14"/>
      <c r="C112" s="14"/>
      <c r="D112" s="14" t="n">
        <v>50</v>
      </c>
      <c r="E112" s="14" t="n">
        <v>33.912</v>
      </c>
      <c r="F112" s="14" t="n">
        <v>1695.6</v>
      </c>
      <c r="G112" s="14"/>
      <c r="H112" s="14"/>
    </row>
    <row r="113" customFormat="false" ht="15" hidden="false" customHeight="false" outlineLevel="0" collapsed="false">
      <c r="A113" s="13" t="s">
        <v>218</v>
      </c>
      <c r="B113" s="14"/>
      <c r="C113" s="14"/>
      <c r="D113" s="14" t="n">
        <v>70</v>
      </c>
      <c r="E113" s="14" t="n">
        <v>13.86</v>
      </c>
      <c r="F113" s="14" t="n">
        <v>970.2</v>
      </c>
      <c r="G113" s="14"/>
      <c r="H113" s="14"/>
    </row>
    <row r="114" customFormat="false" ht="15" hidden="false" customHeight="false" outlineLevel="0" collapsed="false">
      <c r="A114" s="13" t="s">
        <v>219</v>
      </c>
      <c r="B114" s="14"/>
      <c r="C114" s="14"/>
      <c r="D114" s="14" t="n">
        <v>70</v>
      </c>
      <c r="E114" s="14" t="n">
        <v>9.72</v>
      </c>
      <c r="F114" s="14" t="n">
        <v>680.4</v>
      </c>
      <c r="G114" s="14"/>
      <c r="H114" s="14"/>
    </row>
    <row r="115" customFormat="false" ht="15" hidden="false" customHeight="false" outlineLevel="0" collapsed="false">
      <c r="A115" s="13" t="s">
        <v>220</v>
      </c>
      <c r="B115" s="14"/>
      <c r="C115" s="14"/>
      <c r="D115" s="14" t="n">
        <v>70</v>
      </c>
      <c r="E115" s="14" t="n">
        <v>13.86</v>
      </c>
      <c r="F115" s="14" t="n">
        <v>970.2</v>
      </c>
      <c r="G115" s="14"/>
      <c r="H115" s="14"/>
    </row>
    <row r="116" customFormat="false" ht="15" hidden="false" customHeight="false" outlineLevel="0" collapsed="false">
      <c r="A116" s="13" t="s">
        <v>221</v>
      </c>
      <c r="B116" s="14"/>
      <c r="C116" s="14"/>
      <c r="D116" s="14" t="n">
        <v>70</v>
      </c>
      <c r="E116" s="14" t="n">
        <v>15.24</v>
      </c>
      <c r="F116" s="14" t="n">
        <v>1066.8</v>
      </c>
      <c r="G116" s="14"/>
      <c r="H116" s="14"/>
    </row>
    <row r="117" customFormat="false" ht="15" hidden="false" customHeight="false" outlineLevel="0" collapsed="false">
      <c r="A117" s="11" t="s">
        <v>222</v>
      </c>
      <c r="B117" s="12" t="s">
        <v>223</v>
      </c>
      <c r="C117" s="12"/>
      <c r="D117" s="12" t="s">
        <v>224</v>
      </c>
      <c r="E117" s="12" t="s">
        <v>154</v>
      </c>
      <c r="F117" s="12" t="s">
        <v>176</v>
      </c>
      <c r="G117" s="12"/>
      <c r="H117" s="12"/>
    </row>
    <row r="118" customFormat="false" ht="15" hidden="false" customHeight="false" outlineLevel="0" collapsed="false">
      <c r="A118" s="38" t="s">
        <v>225</v>
      </c>
      <c r="B118" s="38"/>
      <c r="C118" s="38"/>
      <c r="D118" s="38"/>
      <c r="E118" s="38"/>
      <c r="F118" s="38"/>
      <c r="G118" s="39"/>
      <c r="H118" s="39"/>
    </row>
    <row r="119" customFormat="false" ht="26.25" hidden="false" customHeight="true" outlineLevel="0" collapsed="false">
      <c r="A119" s="40" t="s">
        <v>226</v>
      </c>
      <c r="B119" s="41" t="s">
        <v>227</v>
      </c>
      <c r="C119" s="42"/>
      <c r="D119" s="42" t="n">
        <v>7</v>
      </c>
      <c r="E119" s="42" t="n">
        <v>288</v>
      </c>
      <c r="F119" s="42" t="n">
        <v>2016</v>
      </c>
      <c r="G119" s="42" t="s">
        <v>228</v>
      </c>
      <c r="H119" s="42"/>
    </row>
    <row r="120" customFormat="false" ht="26.25" hidden="false" customHeight="true" outlineLevel="0" collapsed="false">
      <c r="A120" s="13" t="s">
        <v>229</v>
      </c>
      <c r="B120" s="41" t="s">
        <v>230</v>
      </c>
      <c r="C120" s="14"/>
      <c r="D120" s="14" t="n">
        <v>7</v>
      </c>
      <c r="E120" s="14" t="n">
        <v>268.5</v>
      </c>
      <c r="F120" s="14" t="n">
        <v>1879.5</v>
      </c>
      <c r="G120" s="14" t="s">
        <v>228</v>
      </c>
      <c r="H120" s="14"/>
    </row>
    <row r="121" customFormat="false" ht="26.25" hidden="false" customHeight="true" outlineLevel="0" collapsed="false">
      <c r="A121" s="13" t="s">
        <v>231</v>
      </c>
      <c r="B121" s="41" t="s">
        <v>232</v>
      </c>
      <c r="C121" s="14"/>
      <c r="D121" s="14" t="n">
        <v>7</v>
      </c>
      <c r="E121" s="14" t="n">
        <v>268.5</v>
      </c>
      <c r="F121" s="14" t="n">
        <v>1879.5</v>
      </c>
      <c r="G121" s="14" t="s">
        <v>228</v>
      </c>
      <c r="H121" s="14"/>
    </row>
    <row r="122" customFormat="false" ht="15" hidden="false" customHeight="false" outlineLevel="0" collapsed="false">
      <c r="A122" s="38" t="s">
        <v>225</v>
      </c>
      <c r="B122" s="38"/>
      <c r="C122" s="38"/>
      <c r="D122" s="38"/>
      <c r="E122" s="38"/>
      <c r="F122" s="38"/>
      <c r="G122" s="39"/>
      <c r="H122" s="39"/>
    </row>
    <row r="123" customFormat="false" ht="27.75" hidden="false" customHeight="true" outlineLevel="0" collapsed="false">
      <c r="A123" s="13" t="s">
        <v>233</v>
      </c>
      <c r="B123" s="41" t="s">
        <v>230</v>
      </c>
      <c r="C123" s="14"/>
      <c r="D123" s="14" t="n">
        <v>10</v>
      </c>
      <c r="E123" s="14" t="n">
        <v>206</v>
      </c>
      <c r="F123" s="14" t="n">
        <v>2060</v>
      </c>
      <c r="G123" s="14" t="s">
        <v>228</v>
      </c>
      <c r="H123" s="14"/>
    </row>
    <row r="124" customFormat="false" ht="27.75" hidden="false" customHeight="true" outlineLevel="0" collapsed="false">
      <c r="A124" s="13" t="s">
        <v>234</v>
      </c>
      <c r="B124" s="41" t="s">
        <v>235</v>
      </c>
      <c r="C124" s="14"/>
      <c r="D124" s="14" t="n">
        <v>10</v>
      </c>
      <c r="E124" s="14" t="n">
        <v>182.7</v>
      </c>
      <c r="F124" s="14" t="n">
        <v>1827</v>
      </c>
      <c r="G124" s="14" t="s">
        <v>228</v>
      </c>
      <c r="H124" s="14"/>
    </row>
    <row r="125" customFormat="false" ht="27.75" hidden="false" customHeight="true" outlineLevel="0" collapsed="false">
      <c r="A125" s="13" t="s">
        <v>234</v>
      </c>
      <c r="B125" s="41" t="s">
        <v>236</v>
      </c>
      <c r="C125" s="14"/>
      <c r="D125" s="14" t="n">
        <v>8</v>
      </c>
      <c r="E125" s="14" t="n">
        <v>238.8</v>
      </c>
      <c r="F125" s="14" t="n">
        <v>1910.4</v>
      </c>
      <c r="G125" s="14" t="s">
        <v>228</v>
      </c>
      <c r="H125" s="14"/>
    </row>
    <row r="126" customFormat="false" ht="15" hidden="false" customHeight="false" outlineLevel="0" collapsed="false">
      <c r="A126" s="38" t="s">
        <v>225</v>
      </c>
      <c r="B126" s="38"/>
      <c r="C126" s="38"/>
      <c r="D126" s="38"/>
      <c r="E126" s="38"/>
      <c r="F126" s="38"/>
      <c r="G126" s="39"/>
      <c r="H126" s="39"/>
    </row>
    <row r="127" customFormat="false" ht="27" hidden="false" customHeight="true" outlineLevel="0" collapsed="false">
      <c r="A127" s="13" t="s">
        <v>237</v>
      </c>
      <c r="B127" s="41" t="s">
        <v>238</v>
      </c>
      <c r="C127" s="14"/>
      <c r="D127" s="14" t="n">
        <v>10</v>
      </c>
      <c r="E127" s="14" t="n">
        <v>170</v>
      </c>
      <c r="F127" s="14" t="n">
        <v>1700</v>
      </c>
      <c r="G127" s="14" t="s">
        <v>228</v>
      </c>
      <c r="H127" s="14"/>
    </row>
    <row r="128" customFormat="false" ht="27" hidden="false" customHeight="true" outlineLevel="0" collapsed="false">
      <c r="A128" s="13" t="s">
        <v>239</v>
      </c>
      <c r="B128" s="41" t="s">
        <v>230</v>
      </c>
      <c r="C128" s="14"/>
      <c r="D128" s="14" t="n">
        <v>10</v>
      </c>
      <c r="E128" s="14" t="n">
        <v>176.5</v>
      </c>
      <c r="F128" s="14" t="n">
        <v>1765</v>
      </c>
      <c r="G128" s="14" t="s">
        <v>240</v>
      </c>
      <c r="H128" s="14"/>
    </row>
    <row r="129" customFormat="false" ht="27" hidden="false" customHeight="true" outlineLevel="0" collapsed="false">
      <c r="A129" s="13" t="s">
        <v>241</v>
      </c>
      <c r="B129" s="41" t="s">
        <v>235</v>
      </c>
      <c r="C129" s="14"/>
      <c r="D129" s="14" t="n">
        <v>10</v>
      </c>
      <c r="E129" s="14" t="n">
        <v>154.6</v>
      </c>
      <c r="F129" s="14" t="n">
        <v>1546</v>
      </c>
      <c r="G129" s="14" t="s">
        <v>240</v>
      </c>
      <c r="H129" s="14"/>
    </row>
    <row r="130" customFormat="false" ht="27" hidden="false" customHeight="true" outlineLevel="0" collapsed="false">
      <c r="A130" s="13" t="s">
        <v>242</v>
      </c>
      <c r="B130" s="41" t="s">
        <v>243</v>
      </c>
      <c r="C130" s="14"/>
      <c r="D130" s="14" t="n">
        <v>15</v>
      </c>
      <c r="E130" s="14" t="n">
        <v>112.8</v>
      </c>
      <c r="F130" s="14" t="n">
        <v>1692</v>
      </c>
      <c r="G130" s="14" t="s">
        <v>228</v>
      </c>
      <c r="H130" s="14"/>
    </row>
    <row r="131" customFormat="false" ht="27" hidden="false" customHeight="true" outlineLevel="0" collapsed="false">
      <c r="A131" s="13" t="s">
        <v>244</v>
      </c>
      <c r="B131" s="41" t="s">
        <v>245</v>
      </c>
      <c r="C131" s="14"/>
      <c r="D131" s="14" t="n">
        <v>10</v>
      </c>
      <c r="E131" s="15" t="n">
        <v>136.263157894737</v>
      </c>
      <c r="F131" s="15" t="n">
        <v>1362.63157894737</v>
      </c>
      <c r="G131" s="14" t="s">
        <v>240</v>
      </c>
      <c r="H131" s="14"/>
    </row>
    <row r="132" customFormat="false" ht="27" hidden="false" customHeight="true" outlineLevel="0" collapsed="false">
      <c r="A132" s="13" t="s">
        <v>246</v>
      </c>
      <c r="B132" s="41" t="s">
        <v>235</v>
      </c>
      <c r="C132" s="14"/>
      <c r="D132" s="14" t="n">
        <v>10</v>
      </c>
      <c r="E132" s="15" t="n">
        <v>119.757894736842</v>
      </c>
      <c r="F132" s="15" t="n">
        <v>1197.57894736842</v>
      </c>
      <c r="G132" s="14" t="s">
        <v>240</v>
      </c>
      <c r="H132" s="14"/>
    </row>
    <row r="133" customFormat="false" ht="15" hidden="false" customHeight="true" outlineLevel="0" collapsed="false">
      <c r="A133" s="43" t="s">
        <v>247</v>
      </c>
      <c r="B133" s="43"/>
      <c r="C133" s="43"/>
      <c r="D133" s="43"/>
      <c r="E133" s="43"/>
      <c r="F133" s="43"/>
      <c r="G133" s="39"/>
      <c r="H133" s="39"/>
    </row>
    <row r="134" customFormat="false" ht="27.75" hidden="false" customHeight="true" outlineLevel="0" collapsed="false">
      <c r="A134" s="13" t="s">
        <v>248</v>
      </c>
      <c r="B134" s="41" t="s">
        <v>230</v>
      </c>
      <c r="C134" s="14"/>
      <c r="D134" s="14" t="n">
        <v>10</v>
      </c>
      <c r="E134" s="14" t="n">
        <v>130.4</v>
      </c>
      <c r="F134" s="14" t="n">
        <v>1304</v>
      </c>
      <c r="G134" s="14" t="s">
        <v>228</v>
      </c>
      <c r="H134" s="14"/>
    </row>
    <row r="135" customFormat="false" ht="27.75" hidden="false" customHeight="true" outlineLevel="0" collapsed="false">
      <c r="A135" s="13" t="s">
        <v>249</v>
      </c>
      <c r="B135" s="41" t="s">
        <v>243</v>
      </c>
      <c r="C135" s="14"/>
      <c r="D135" s="14" t="n">
        <v>15</v>
      </c>
      <c r="E135" s="14" t="n">
        <v>91.6</v>
      </c>
      <c r="F135" s="14" t="n">
        <v>1374</v>
      </c>
      <c r="G135" s="14" t="s">
        <v>228</v>
      </c>
      <c r="H135" s="14"/>
    </row>
    <row r="136" customFormat="false" ht="15" hidden="false" customHeight="false" outlineLevel="0" collapsed="false">
      <c r="A136" s="44" t="s">
        <v>250</v>
      </c>
      <c r="B136" s="44"/>
      <c r="C136" s="44"/>
      <c r="D136" s="44"/>
      <c r="E136" s="44"/>
      <c r="F136" s="44"/>
      <c r="G136" s="39"/>
      <c r="H136" s="39"/>
    </row>
    <row r="137" customFormat="false" ht="33" hidden="false" customHeight="true" outlineLevel="0" collapsed="false">
      <c r="A137" s="13" t="s">
        <v>251</v>
      </c>
      <c r="B137" s="41" t="s">
        <v>252</v>
      </c>
      <c r="C137" s="14"/>
      <c r="D137" s="14" t="n">
        <v>10</v>
      </c>
      <c r="E137" s="14" t="n">
        <v>105.8</v>
      </c>
      <c r="F137" s="14" t="n">
        <v>1058</v>
      </c>
      <c r="G137" s="14" t="s">
        <v>228</v>
      </c>
      <c r="H137" s="14"/>
    </row>
    <row r="138" customFormat="false" ht="33" hidden="false" customHeight="true" outlineLevel="0" collapsed="false">
      <c r="A138" s="13" t="s">
        <v>251</v>
      </c>
      <c r="B138" s="41" t="s">
        <v>253</v>
      </c>
      <c r="C138" s="14"/>
      <c r="D138" s="14" t="n">
        <v>15</v>
      </c>
      <c r="E138" s="14" t="n">
        <v>98.1</v>
      </c>
      <c r="F138" s="14" t="n">
        <v>1471.5</v>
      </c>
      <c r="G138" s="14" t="s">
        <v>228</v>
      </c>
      <c r="H138" s="14"/>
    </row>
    <row r="139" customFormat="false" ht="15" hidden="false" customHeight="false" outlineLevel="0" collapsed="false">
      <c r="A139" s="38" t="s">
        <v>254</v>
      </c>
      <c r="B139" s="38"/>
      <c r="C139" s="38"/>
      <c r="D139" s="38"/>
      <c r="E139" s="38"/>
      <c r="F139" s="38"/>
      <c r="G139" s="39"/>
      <c r="H139" s="39"/>
    </row>
    <row r="140" customFormat="false" ht="27.75" hidden="false" customHeight="true" outlineLevel="0" collapsed="false">
      <c r="A140" s="13" t="s">
        <v>255</v>
      </c>
      <c r="B140" s="41" t="s">
        <v>256</v>
      </c>
      <c r="C140" s="14"/>
      <c r="D140" s="14" t="n">
        <v>10</v>
      </c>
      <c r="E140" s="14" t="n">
        <v>86.7</v>
      </c>
      <c r="F140" s="14" t="n">
        <v>867</v>
      </c>
      <c r="G140" s="14" t="s">
        <v>228</v>
      </c>
      <c r="H140" s="14"/>
    </row>
    <row r="141" customFormat="false" ht="27.75" hidden="false" customHeight="true" outlineLevel="0" collapsed="false">
      <c r="A141" s="13" t="s">
        <v>257</v>
      </c>
      <c r="B141" s="41" t="s">
        <v>243</v>
      </c>
      <c r="C141" s="14"/>
      <c r="D141" s="14" t="n">
        <v>15</v>
      </c>
      <c r="E141" s="14" t="n">
        <v>68.3</v>
      </c>
      <c r="F141" s="14" t="n">
        <v>1024.5</v>
      </c>
      <c r="G141" s="14" t="s">
        <v>228</v>
      </c>
      <c r="H141" s="14"/>
    </row>
    <row r="142" customFormat="false" ht="15" hidden="false" customHeight="false" outlineLevel="0" collapsed="false">
      <c r="A142" s="11" t="s">
        <v>258</v>
      </c>
      <c r="B142" s="12" t="s">
        <v>259</v>
      </c>
      <c r="C142" s="12" t="s">
        <v>260</v>
      </c>
      <c r="D142" s="12" t="s">
        <v>261</v>
      </c>
      <c r="E142" s="12" t="s">
        <v>262</v>
      </c>
      <c r="F142" s="12" t="s">
        <v>64</v>
      </c>
      <c r="G142" s="12"/>
      <c r="H142" s="12"/>
    </row>
    <row r="143" customFormat="false" ht="15" hidden="false" customHeight="false" outlineLevel="0" collapsed="false">
      <c r="A143" s="13" t="s">
        <v>263</v>
      </c>
      <c r="B143" s="14" t="n">
        <v>0.2</v>
      </c>
      <c r="C143" s="14" t="s">
        <v>264</v>
      </c>
      <c r="D143" s="14" t="n">
        <v>17</v>
      </c>
      <c r="E143" s="15" t="n">
        <v>73.0882352941177</v>
      </c>
      <c r="F143" s="15" t="n">
        <v>1242.5</v>
      </c>
      <c r="G143" s="14"/>
      <c r="H143" s="14"/>
    </row>
    <row r="144" customFormat="false" ht="15" hidden="false" customHeight="false" outlineLevel="0" collapsed="false">
      <c r="A144" s="13" t="s">
        <v>265</v>
      </c>
      <c r="B144" s="14" t="n">
        <v>0.3</v>
      </c>
      <c r="C144" s="14" t="s">
        <v>266</v>
      </c>
      <c r="D144" s="14" t="n">
        <v>20</v>
      </c>
      <c r="E144" s="15" t="n">
        <v>53.125</v>
      </c>
      <c r="F144" s="15" t="n">
        <v>1062.5</v>
      </c>
      <c r="G144" s="14"/>
      <c r="H144" s="14"/>
    </row>
    <row r="145" customFormat="false" ht="15" hidden="false" customHeight="false" outlineLevel="0" collapsed="false">
      <c r="A145" s="13" t="s">
        <v>267</v>
      </c>
      <c r="B145" s="14" t="n">
        <v>0.5</v>
      </c>
      <c r="C145" s="14" t="s">
        <v>268</v>
      </c>
      <c r="D145" s="14" t="n">
        <v>18</v>
      </c>
      <c r="E145" s="15" t="n">
        <v>41.8888888888889</v>
      </c>
      <c r="F145" s="15" t="n">
        <v>754</v>
      </c>
      <c r="G145" s="14"/>
      <c r="H145" s="14"/>
    </row>
    <row r="146" customFormat="false" ht="15" hidden="false" customHeight="false" outlineLevel="0" collapsed="false">
      <c r="A146" s="13" t="s">
        <v>269</v>
      </c>
      <c r="B146" s="14" t="n">
        <v>0.5</v>
      </c>
      <c r="C146" s="14" t="s">
        <v>268</v>
      </c>
      <c r="D146" s="14" t="n">
        <v>18</v>
      </c>
      <c r="E146" s="15" t="n">
        <v>63.0326388888889</v>
      </c>
      <c r="F146" s="15" t="n">
        <v>1134.5875</v>
      </c>
      <c r="G146" s="14"/>
      <c r="H146" s="14"/>
    </row>
    <row r="147" customFormat="false" ht="15" hidden="false" customHeight="false" outlineLevel="0" collapsed="false">
      <c r="A147" s="13" t="s">
        <v>270</v>
      </c>
      <c r="B147" s="14" t="n">
        <v>0.5</v>
      </c>
      <c r="C147" s="14" t="s">
        <v>268</v>
      </c>
      <c r="D147" s="14" t="n">
        <v>20</v>
      </c>
      <c r="E147" s="15" t="n">
        <v>67.08</v>
      </c>
      <c r="F147" s="15" t="n">
        <v>1341.6</v>
      </c>
      <c r="G147" s="14"/>
      <c r="H147" s="14"/>
    </row>
    <row r="148" customFormat="false" ht="15" hidden="false" customHeight="false" outlineLevel="0" collapsed="false">
      <c r="A148" s="13" t="s">
        <v>271</v>
      </c>
      <c r="B148" s="14" t="n">
        <v>0.5</v>
      </c>
      <c r="C148" s="14" t="s">
        <v>268</v>
      </c>
      <c r="D148" s="14" t="n">
        <v>18</v>
      </c>
      <c r="E148" s="15" t="n">
        <v>66.3333333333333</v>
      </c>
      <c r="F148" s="15" t="n">
        <v>1194</v>
      </c>
      <c r="G148" s="14"/>
      <c r="H148" s="14"/>
    </row>
    <row r="149" customFormat="false" ht="15" hidden="false" customHeight="false" outlineLevel="0" collapsed="false">
      <c r="A149" s="13" t="s">
        <v>272</v>
      </c>
      <c r="B149" s="14" t="s">
        <v>273</v>
      </c>
      <c r="C149" s="14" t="s">
        <v>274</v>
      </c>
      <c r="D149" s="14" t="n">
        <v>5</v>
      </c>
      <c r="E149" s="15" t="n">
        <v>27.1848</v>
      </c>
      <c r="F149" s="15" t="n">
        <v>135.924</v>
      </c>
      <c r="G149" s="14"/>
      <c r="H149" s="14"/>
    </row>
    <row r="150" customFormat="false" ht="15" hidden="false" customHeight="false" outlineLevel="0" collapsed="false">
      <c r="A150" s="45" t="s">
        <v>275</v>
      </c>
      <c r="B150" s="19"/>
      <c r="C150" s="19"/>
      <c r="D150" s="19" t="n">
        <v>10</v>
      </c>
      <c r="E150" s="46" t="n">
        <v>58.1636</v>
      </c>
      <c r="F150" s="46" t="n">
        <v>581.636</v>
      </c>
      <c r="G150" s="19"/>
      <c r="H150" s="19"/>
    </row>
    <row r="151" customFormat="false" ht="15" hidden="false" customHeight="false" outlineLevel="0" collapsed="false">
      <c r="A151" s="11" t="s">
        <v>8</v>
      </c>
      <c r="B151" s="12" t="s">
        <v>9</v>
      </c>
      <c r="C151" s="12" t="s">
        <v>260</v>
      </c>
      <c r="D151" s="12" t="s">
        <v>10</v>
      </c>
      <c r="E151" s="12" t="s">
        <v>11</v>
      </c>
      <c r="F151" s="12"/>
      <c r="G151" s="12"/>
      <c r="H151" s="12"/>
    </row>
    <row r="152" customFormat="false" ht="15" hidden="false" customHeight="false" outlineLevel="0" collapsed="false">
      <c r="A152" s="13" t="s">
        <v>12</v>
      </c>
      <c r="B152" s="14" t="n">
        <v>25</v>
      </c>
      <c r="C152" s="14"/>
      <c r="D152" s="14" t="n">
        <v>48</v>
      </c>
      <c r="E152" s="15" t="n">
        <v>150</v>
      </c>
      <c r="F152" s="15"/>
      <c r="G152" s="14"/>
      <c r="H152" s="14"/>
    </row>
    <row r="153" customFormat="false" ht="15" hidden="false" customHeight="false" outlineLevel="0" collapsed="false">
      <c r="A153" s="13" t="s">
        <v>13</v>
      </c>
      <c r="B153" s="14" t="n">
        <v>25</v>
      </c>
      <c r="C153" s="14"/>
      <c r="D153" s="14" t="n">
        <v>48</v>
      </c>
      <c r="E153" s="15" t="n">
        <v>163.333333333333</v>
      </c>
      <c r="F153" s="15"/>
      <c r="G153" s="14"/>
      <c r="H153" s="14"/>
    </row>
    <row r="154" customFormat="false" ht="15" hidden="false" customHeight="false" outlineLevel="0" collapsed="false">
      <c r="A154" s="13" t="s">
        <v>14</v>
      </c>
      <c r="B154" s="14" t="n">
        <v>25</v>
      </c>
      <c r="C154" s="14"/>
      <c r="D154" s="14" t="n">
        <v>48</v>
      </c>
      <c r="E154" s="15" t="n">
        <v>222.222222222222</v>
      </c>
      <c r="F154" s="15"/>
      <c r="G154" s="14"/>
      <c r="H154" s="14"/>
    </row>
    <row r="155" customFormat="false" ht="15" hidden="false" customHeight="false" outlineLevel="0" collapsed="false">
      <c r="A155" s="13" t="s">
        <v>15</v>
      </c>
      <c r="B155" s="14" t="n">
        <v>25</v>
      </c>
      <c r="C155" s="14"/>
      <c r="D155" s="14" t="n">
        <v>48</v>
      </c>
      <c r="E155" s="15" t="n">
        <v>316.666666666667</v>
      </c>
      <c r="F155" s="15"/>
      <c r="G155" s="14"/>
      <c r="H155" s="14"/>
    </row>
    <row r="156" customFormat="false" ht="15" hidden="false" customHeight="false" outlineLevel="0" collapsed="false">
      <c r="A156" s="11" t="s">
        <v>16</v>
      </c>
      <c r="B156" s="12" t="s">
        <v>9</v>
      </c>
      <c r="C156" s="12" t="s">
        <v>260</v>
      </c>
      <c r="D156" s="12" t="s">
        <v>10</v>
      </c>
      <c r="E156" s="12" t="s">
        <v>11</v>
      </c>
      <c r="F156" s="12"/>
      <c r="G156" s="12"/>
      <c r="H156" s="12"/>
    </row>
    <row r="157" customFormat="false" ht="18.75" hidden="false" customHeight="true" outlineLevel="0" collapsed="false">
      <c r="A157" s="16" t="s">
        <v>17</v>
      </c>
      <c r="B157" s="14" t="n">
        <v>25</v>
      </c>
      <c r="C157" s="14"/>
      <c r="D157" s="14" t="n">
        <v>48</v>
      </c>
      <c r="E157" s="15" t="n">
        <v>194.444444444444</v>
      </c>
      <c r="F157" s="15"/>
      <c r="G157" s="14"/>
      <c r="H157" s="14"/>
    </row>
    <row r="158" customFormat="false" ht="29.25" hidden="false" customHeight="true" outlineLevel="0" collapsed="false">
      <c r="A158" s="17" t="s">
        <v>18</v>
      </c>
      <c r="B158" s="14" t="n">
        <v>25</v>
      </c>
      <c r="C158" s="14"/>
      <c r="D158" s="14" t="n">
        <v>48</v>
      </c>
      <c r="E158" s="15" t="n">
        <v>325.555555555556</v>
      </c>
      <c r="F158" s="15"/>
      <c r="G158" s="14"/>
      <c r="H158" s="14"/>
    </row>
    <row r="159" customFormat="false" ht="15" hidden="false" customHeight="true" outlineLevel="0" collapsed="false">
      <c r="A159" s="17" t="s">
        <v>19</v>
      </c>
      <c r="B159" s="14" t="n">
        <v>25</v>
      </c>
      <c r="C159" s="14"/>
      <c r="D159" s="14" t="n">
        <v>48</v>
      </c>
      <c r="E159" s="15" t="n">
        <v>283.333333333333</v>
      </c>
      <c r="F159" s="15"/>
      <c r="G159" s="14"/>
      <c r="H159" s="14"/>
    </row>
    <row r="160" customFormat="false" ht="29.25" hidden="false" customHeight="true" outlineLevel="0" collapsed="false">
      <c r="A160" s="18" t="s">
        <v>20</v>
      </c>
      <c r="B160" s="19" t="n">
        <v>20</v>
      </c>
      <c r="C160" s="19"/>
      <c r="D160" s="19" t="n">
        <v>60</v>
      </c>
      <c r="E160" s="15" t="n">
        <v>172.222222222222</v>
      </c>
      <c r="F160" s="46"/>
      <c r="G160" s="19"/>
      <c r="H160" s="19"/>
    </row>
    <row r="161" customFormat="false" ht="15" hidden="false" customHeight="false" outlineLevel="0" collapsed="false">
      <c r="A161" s="11" t="s">
        <v>21</v>
      </c>
      <c r="B161" s="12" t="s">
        <v>9</v>
      </c>
      <c r="C161" s="12" t="s">
        <v>260</v>
      </c>
      <c r="D161" s="12" t="s">
        <v>10</v>
      </c>
      <c r="E161" s="12" t="s">
        <v>11</v>
      </c>
      <c r="F161" s="12"/>
      <c r="G161" s="12"/>
      <c r="H161" s="12"/>
    </row>
    <row r="162" customFormat="false" ht="15.75" hidden="false" customHeight="true" outlineLevel="0" collapsed="false">
      <c r="A162" s="16" t="s">
        <v>22</v>
      </c>
      <c r="B162" s="14" t="n">
        <v>25</v>
      </c>
      <c r="C162" s="14"/>
      <c r="D162" s="14" t="n">
        <v>50</v>
      </c>
      <c r="E162" s="15" t="n">
        <v>191.111111111111</v>
      </c>
      <c r="F162" s="15"/>
      <c r="G162" s="14"/>
      <c r="H162" s="14"/>
    </row>
    <row r="163" customFormat="false" ht="30.75" hidden="false" customHeight="true" outlineLevel="0" collapsed="false">
      <c r="A163" s="17" t="s">
        <v>23</v>
      </c>
      <c r="B163" s="14" t="n">
        <v>30</v>
      </c>
      <c r="C163" s="14"/>
      <c r="D163" s="14" t="n">
        <v>40</v>
      </c>
      <c r="E163" s="15" t="n">
        <v>277.777777777778</v>
      </c>
      <c r="F163" s="15"/>
      <c r="G163" s="14"/>
      <c r="H163" s="14"/>
    </row>
    <row r="164" customFormat="false" ht="16.5" hidden="false" customHeight="true" outlineLevel="0" collapsed="false">
      <c r="A164" s="18" t="s">
        <v>24</v>
      </c>
      <c r="B164" s="19" t="n">
        <v>30</v>
      </c>
      <c r="C164" s="19"/>
      <c r="D164" s="19" t="n">
        <v>40</v>
      </c>
      <c r="E164" s="15" t="n">
        <v>238.888888888889</v>
      </c>
      <c r="F164" s="46"/>
      <c r="G164" s="19"/>
      <c r="H164" s="19"/>
    </row>
    <row r="165" customFormat="false" ht="30" hidden="false" customHeight="false" outlineLevel="0" collapsed="false">
      <c r="A165" s="20" t="s">
        <v>25</v>
      </c>
      <c r="B165" s="14" t="n">
        <v>30</v>
      </c>
      <c r="C165" s="14"/>
      <c r="D165" s="14" t="n">
        <v>40</v>
      </c>
      <c r="E165" s="15" t="n">
        <v>248.888888888889</v>
      </c>
      <c r="F165" s="15"/>
      <c r="G165" s="14"/>
      <c r="H165" s="14"/>
    </row>
    <row r="166" customFormat="false" ht="15" hidden="false" customHeight="false" outlineLevel="0" collapsed="false">
      <c r="A166" s="11" t="s">
        <v>26</v>
      </c>
      <c r="B166" s="12" t="s">
        <v>9</v>
      </c>
      <c r="C166" s="12" t="s">
        <v>260</v>
      </c>
      <c r="D166" s="12" t="s">
        <v>10</v>
      </c>
      <c r="E166" s="12" t="s">
        <v>11</v>
      </c>
      <c r="F166" s="12"/>
      <c r="G166" s="12"/>
      <c r="H166" s="12"/>
    </row>
    <row r="167" customFormat="false" ht="18" hidden="false" customHeight="true" outlineLevel="0" collapsed="false">
      <c r="A167" s="16" t="s">
        <v>27</v>
      </c>
      <c r="B167" s="14" t="n">
        <v>30</v>
      </c>
      <c r="C167" s="14"/>
      <c r="D167" s="14" t="n">
        <v>40</v>
      </c>
      <c r="E167" s="15" t="n">
        <v>163.333333333333</v>
      </c>
      <c r="F167" s="15"/>
      <c r="G167" s="14"/>
      <c r="H167" s="14"/>
    </row>
    <row r="168" customFormat="false" ht="18" hidden="false" customHeight="true" outlineLevel="0" collapsed="false">
      <c r="A168" s="17" t="s">
        <v>28</v>
      </c>
      <c r="B168" s="14" t="n">
        <v>25</v>
      </c>
      <c r="C168" s="14"/>
      <c r="D168" s="14" t="n">
        <v>48</v>
      </c>
      <c r="E168" s="15" t="n">
        <v>292.222222222222</v>
      </c>
      <c r="F168" s="15"/>
      <c r="G168" s="14"/>
      <c r="H168" s="14"/>
    </row>
    <row r="169" customFormat="false" ht="18" hidden="false" customHeight="true" outlineLevel="0" collapsed="false">
      <c r="A169" s="17" t="s">
        <v>29</v>
      </c>
      <c r="B169" s="14" t="n">
        <v>25</v>
      </c>
      <c r="C169" s="14"/>
      <c r="D169" s="14" t="n">
        <v>48</v>
      </c>
      <c r="E169" s="15" t="n">
        <v>314.444444444444</v>
      </c>
      <c r="F169" s="15"/>
      <c r="G169" s="14"/>
      <c r="H169" s="14"/>
    </row>
    <row r="170" customFormat="false" ht="18" hidden="false" customHeight="true" outlineLevel="0" collapsed="false">
      <c r="A170" s="18" t="s">
        <v>30</v>
      </c>
      <c r="B170" s="19" t="n">
        <v>20</v>
      </c>
      <c r="C170" s="19"/>
      <c r="D170" s="19" t="n">
        <v>60</v>
      </c>
      <c r="E170" s="15" t="n">
        <v>252.222222222222</v>
      </c>
      <c r="F170" s="46"/>
      <c r="G170" s="19"/>
      <c r="H170" s="19"/>
    </row>
    <row r="171" customFormat="false" ht="15" hidden="false" customHeight="false" outlineLevel="0" collapsed="false">
      <c r="A171" s="11" t="s">
        <v>31</v>
      </c>
      <c r="B171" s="12" t="s">
        <v>9</v>
      </c>
      <c r="C171" s="12" t="s">
        <v>260</v>
      </c>
      <c r="D171" s="12" t="s">
        <v>10</v>
      </c>
      <c r="E171" s="12" t="s">
        <v>11</v>
      </c>
      <c r="F171" s="12"/>
      <c r="G171" s="12"/>
      <c r="H171" s="12"/>
    </row>
    <row r="172" customFormat="false" ht="18" hidden="false" customHeight="true" outlineLevel="0" collapsed="false">
      <c r="A172" s="20" t="s">
        <v>32</v>
      </c>
      <c r="B172" s="14" t="n">
        <v>20</v>
      </c>
      <c r="C172" s="14"/>
      <c r="D172" s="14" t="n">
        <v>60</v>
      </c>
      <c r="E172" s="15" t="n">
        <v>231.111111111111</v>
      </c>
      <c r="F172" s="15"/>
      <c r="G172" s="14"/>
      <c r="H172" s="14"/>
    </row>
    <row r="173" customFormat="false" ht="18" hidden="false" customHeight="true" outlineLevel="0" collapsed="false">
      <c r="A173" s="16" t="s">
        <v>33</v>
      </c>
      <c r="B173" s="14" t="n">
        <v>20</v>
      </c>
      <c r="C173" s="14"/>
      <c r="D173" s="14" t="n">
        <v>60</v>
      </c>
      <c r="E173" s="15" t="n">
        <v>230</v>
      </c>
      <c r="F173" s="15"/>
      <c r="G173" s="14"/>
      <c r="H173" s="14"/>
    </row>
    <row r="174" customFormat="false" ht="18" hidden="false" customHeight="true" outlineLevel="0" collapsed="false">
      <c r="A174" s="17" t="s">
        <v>34</v>
      </c>
      <c r="B174" s="14" t="n">
        <v>20</v>
      </c>
      <c r="C174" s="14"/>
      <c r="D174" s="14" t="n">
        <v>60</v>
      </c>
      <c r="E174" s="15" t="n">
        <v>318.888888888889</v>
      </c>
      <c r="F174" s="15"/>
      <c r="G174" s="14"/>
      <c r="H174" s="14"/>
    </row>
    <row r="175" customFormat="false" ht="30" hidden="false" customHeight="true" outlineLevel="0" collapsed="false">
      <c r="A175" s="17" t="s">
        <v>35</v>
      </c>
      <c r="B175" s="14" t="n">
        <v>20</v>
      </c>
      <c r="C175" s="14"/>
      <c r="D175" s="14" t="n">
        <v>60</v>
      </c>
      <c r="E175" s="15" t="n">
        <v>358.888888888889</v>
      </c>
      <c r="F175" s="15"/>
      <c r="G175" s="14"/>
      <c r="H175" s="14"/>
    </row>
    <row r="176" customFormat="false" ht="15" hidden="false" customHeight="false" outlineLevel="0" collapsed="false">
      <c r="A176" s="11" t="s">
        <v>36</v>
      </c>
      <c r="B176" s="12" t="s">
        <v>9</v>
      </c>
      <c r="C176" s="12" t="s">
        <v>260</v>
      </c>
      <c r="D176" s="12" t="s">
        <v>10</v>
      </c>
      <c r="E176" s="12" t="s">
        <v>11</v>
      </c>
      <c r="F176" s="12"/>
      <c r="G176" s="12"/>
      <c r="H176" s="12"/>
    </row>
    <row r="177" customFormat="false" ht="14.25" hidden="false" customHeight="true" outlineLevel="0" collapsed="false">
      <c r="A177" s="20" t="s">
        <v>37</v>
      </c>
      <c r="B177" s="14" t="n">
        <v>25</v>
      </c>
      <c r="C177" s="14"/>
      <c r="D177" s="14" t="n">
        <v>48</v>
      </c>
      <c r="E177" s="21" t="n">
        <v>346.666666666667</v>
      </c>
      <c r="F177" s="15"/>
      <c r="G177" s="14"/>
      <c r="H177" s="14"/>
    </row>
    <row r="178" customFormat="false" ht="14.25" hidden="false" customHeight="true" outlineLevel="0" collapsed="false">
      <c r="A178" s="20" t="s">
        <v>38</v>
      </c>
      <c r="B178" s="14" t="n">
        <v>25</v>
      </c>
      <c r="C178" s="14"/>
      <c r="D178" s="14" t="n">
        <v>48</v>
      </c>
      <c r="E178" s="21" t="n">
        <v>272.222222222222</v>
      </c>
      <c r="F178" s="15"/>
      <c r="G178" s="14"/>
      <c r="H178" s="14"/>
    </row>
    <row r="179" customFormat="false" ht="14.25" hidden="false" customHeight="true" outlineLevel="0" collapsed="false">
      <c r="A179" s="20" t="s">
        <v>39</v>
      </c>
      <c r="B179" s="14" t="n">
        <v>25</v>
      </c>
      <c r="C179" s="14"/>
      <c r="D179" s="14" t="n">
        <v>48</v>
      </c>
      <c r="E179" s="21" t="n">
        <v>322.222222222222</v>
      </c>
      <c r="F179" s="15"/>
      <c r="G179" s="14"/>
      <c r="H179" s="14"/>
    </row>
    <row r="180" customFormat="false" ht="14.25" hidden="false" customHeight="true" outlineLevel="0" collapsed="false">
      <c r="A180" s="20" t="s">
        <v>40</v>
      </c>
      <c r="B180" s="14" t="n">
        <v>25</v>
      </c>
      <c r="C180" s="14"/>
      <c r="D180" s="14" t="n">
        <v>48</v>
      </c>
      <c r="E180" s="21" t="n">
        <v>253.333333333333</v>
      </c>
      <c r="F180" s="15"/>
      <c r="G180" s="14"/>
      <c r="H180" s="14"/>
    </row>
    <row r="181" customFormat="false" ht="15" hidden="false" customHeight="false" outlineLevel="0" collapsed="false">
      <c r="A181" s="22" t="s">
        <v>41</v>
      </c>
      <c r="B181" s="23" t="s">
        <v>9</v>
      </c>
      <c r="C181" s="23" t="s">
        <v>260</v>
      </c>
      <c r="D181" s="23" t="s">
        <v>10</v>
      </c>
      <c r="E181" s="23" t="s">
        <v>11</v>
      </c>
      <c r="F181" s="23"/>
      <c r="G181" s="23"/>
      <c r="H181" s="23"/>
    </row>
    <row r="182" customFormat="false" ht="15" hidden="false" customHeight="false" outlineLevel="0" collapsed="false">
      <c r="A182" s="20" t="s">
        <v>42</v>
      </c>
      <c r="B182" s="24" t="n">
        <v>25</v>
      </c>
      <c r="C182" s="24"/>
      <c r="D182" s="24" t="n">
        <v>48</v>
      </c>
      <c r="E182" s="21" t="n">
        <v>108</v>
      </c>
      <c r="F182" s="24"/>
      <c r="G182" s="20"/>
      <c r="H182" s="20"/>
    </row>
    <row r="183" customFormat="false" ht="23.25" hidden="false" customHeight="true" outlineLevel="0" collapsed="false">
      <c r="A183" s="25" t="s">
        <v>276</v>
      </c>
      <c r="B183" s="25"/>
      <c r="C183" s="25"/>
      <c r="D183" s="25"/>
      <c r="E183" s="25"/>
      <c r="F183" s="25"/>
      <c r="G183" s="25"/>
      <c r="H183" s="25"/>
    </row>
    <row r="185" customFormat="false" ht="15" hidden="false" customHeight="false" outlineLevel="0" collapsed="false">
      <c r="A185" s="0" t="s">
        <v>44</v>
      </c>
    </row>
  </sheetData>
  <mergeCells count="23">
    <mergeCell ref="C1:H1"/>
    <mergeCell ref="A2:H2"/>
    <mergeCell ref="A3:H3"/>
    <mergeCell ref="A4:A5"/>
    <mergeCell ref="B4:B5"/>
    <mergeCell ref="C4:C5"/>
    <mergeCell ref="D4:D5"/>
    <mergeCell ref="E4:H4"/>
    <mergeCell ref="E5:F5"/>
    <mergeCell ref="G5:H5"/>
    <mergeCell ref="G13:H13"/>
    <mergeCell ref="G14:H14"/>
    <mergeCell ref="E15:F15"/>
    <mergeCell ref="G15:H15"/>
    <mergeCell ref="E16:F16"/>
    <mergeCell ref="G16:H16"/>
    <mergeCell ref="A118:F118"/>
    <mergeCell ref="A122:F122"/>
    <mergeCell ref="A126:F126"/>
    <mergeCell ref="A133:F133"/>
    <mergeCell ref="A136:F136"/>
    <mergeCell ref="A139:F139"/>
    <mergeCell ref="A183:H183"/>
  </mergeCells>
  <printOptions headings="false" gridLines="false" gridLinesSet="true" horizontalCentered="false" verticalCentered="false"/>
  <pageMargins left="0.7" right="0.46875" top="0.28125" bottom="0.46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2T09:15:16Z</dcterms:created>
  <dc:creator>User</dc:creator>
  <dc:description/>
  <dc:language>en-US</dc:language>
  <cp:lastModifiedBy>User</cp:lastModifiedBy>
  <cp:lastPrinted>2017-05-02T14:32:14Z</cp:lastPrinted>
  <dcterms:modified xsi:type="dcterms:W3CDTF">2017-05-15T12:20:25Z</dcterms:modified>
  <cp:revision>0</cp:revision>
  <dc:subject/>
  <dc:title/>
</cp:coreProperties>
</file>